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Прайс Центр" sheetId="1" state="visible" r:id="rId2"/>
  </sheets>
  <definedNames>
    <definedName function="false" hidden="false" localSheetId="0" name="_xlnm.Print_Area" vbProcedure="false">'Прайс Центр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ООО "Лок"</t>
  </si>
  <si>
    <t xml:space="preserve">ПРАЙС-ЛИСТ С ДОСТАВКОЙ ЦЕНТРАЛЬНЫЙ РЕГИОН</t>
  </si>
  <si>
    <t xml:space="preserve">№</t>
  </si>
  <si>
    <t xml:space="preserve">АССОРТИМЕНТ</t>
  </si>
  <si>
    <t xml:space="preserve">ТАРА</t>
  </si>
  <si>
    <t xml:space="preserve">Объем, л.</t>
  </si>
  <si>
    <t xml:space="preserve">Содежание алк., %</t>
  </si>
  <si>
    <t xml:space="preserve">Срок годности, мес.</t>
  </si>
  <si>
    <t xml:space="preserve">Входящая цена              ( с НДС)   для дистрибьютора </t>
  </si>
  <si>
    <t xml:space="preserve">Цена для розницы (22%)</t>
  </si>
  <si>
    <t xml:space="preserve">Входящая цена ( с НДС) для субдистрибьютора (8%) </t>
  </si>
  <si>
    <t xml:space="preserve">Цена для опта (12%)</t>
  </si>
  <si>
    <t xml:space="preserve">Цена для Сетевой розницы (15%)</t>
  </si>
  <si>
    <t xml:space="preserve">Кофе + лимон</t>
  </si>
  <si>
    <t xml:space="preserve">Стеклянная бутылка</t>
  </si>
  <si>
    <t xml:space="preserve">Шоколад + апельсин</t>
  </si>
  <si>
    <t xml:space="preserve">Тропический Лимон</t>
  </si>
  <si>
    <t xml:space="preserve">Тропический Апельсин</t>
  </si>
  <si>
    <t xml:space="preserve">Тропический Ананас</t>
  </si>
  <si>
    <t xml:space="preserve">Тропический Грейпфрут</t>
  </si>
  <si>
    <t xml:space="preserve">Тропический Киви</t>
  </si>
  <si>
    <t xml:space="preserve">Лесная Клюква</t>
  </si>
  <si>
    <t xml:space="preserve">Садовая Вишня</t>
  </si>
  <si>
    <t xml:space="preserve">Лесная Ежевика</t>
  </si>
  <si>
    <t xml:space="preserve">Экзотический Апельсин</t>
  </si>
  <si>
    <t xml:space="preserve">Экзотический Ананас</t>
  </si>
  <si>
    <t xml:space="preserve">Экзотический Грейпфрут</t>
  </si>
  <si>
    <t xml:space="preserve">Экзотический Киви</t>
  </si>
  <si>
    <t xml:space="preserve">Экзотический Банан</t>
  </si>
  <si>
    <t xml:space="preserve">Экзотический Манго</t>
  </si>
  <si>
    <t xml:space="preserve">"Лимон"</t>
  </si>
  <si>
    <t xml:space="preserve">Жестяная банка</t>
  </si>
  <si>
    <t xml:space="preserve">"Апельсин"</t>
  </si>
  <si>
    <t xml:space="preserve">"Ананас"</t>
  </si>
  <si>
    <t xml:space="preserve">"Грейпфрут"</t>
  </si>
  <si>
    <t xml:space="preserve">"Киви"</t>
  </si>
  <si>
    <t xml:space="preserve">"Вишня"</t>
  </si>
  <si>
    <t xml:space="preserve">"Клюква"</t>
  </si>
  <si>
    <t xml:space="preserve">"Гранат"</t>
  </si>
  <si>
    <t xml:space="preserve">"Джин-Тоник"</t>
  </si>
  <si>
    <t xml:space="preserve">"Персик"</t>
  </si>
  <si>
    <t xml:space="preserve">"Виноград"</t>
  </si>
  <si>
    <t xml:space="preserve">"Белый Виноград"</t>
  </si>
  <si>
    <t xml:space="preserve">"Арбат"</t>
  </si>
  <si>
    <t xml:space="preserve">ПЭТ</t>
  </si>
  <si>
    <t xml:space="preserve">"Москоу Найт"</t>
  </si>
  <si>
    <t xml:space="preserve">"Нью-Йорк"</t>
  </si>
  <si>
    <t xml:space="preserve">Английский "Ром + Амаретто"</t>
  </si>
  <si>
    <t xml:space="preserve">Французский "Коньяк + Вино"</t>
  </si>
  <si>
    <t xml:space="preserve">Мексиканский "Джин + Текила"</t>
  </si>
  <si>
    <t xml:space="preserve">Итальянский "Виски + Вермут"</t>
  </si>
  <si>
    <t xml:space="preserve">"Ай-да Ягода"</t>
  </si>
  <si>
    <t xml:space="preserve">"Ай-да Ананас"</t>
  </si>
  <si>
    <t xml:space="preserve">"Ай-да Грейпфрут"</t>
  </si>
  <si>
    <t xml:space="preserve">"Ай-да Киви"</t>
  </si>
  <si>
    <t xml:space="preserve">"Ай-да Абрикос"</t>
  </si>
  <si>
    <t xml:space="preserve">"Ай-да Арбуз"</t>
  </si>
  <si>
    <t xml:space="preserve">"Ай-да Слива"</t>
  </si>
  <si>
    <t xml:space="preserve">"Ай-да Виноград"</t>
  </si>
  <si>
    <t xml:space="preserve">"Ай-да Персик"</t>
  </si>
  <si>
    <t xml:space="preserve">"Ай-да Фейхоа"</t>
  </si>
  <si>
    <t xml:space="preserve">"Со вкусом Шоколада и кокоса"</t>
  </si>
  <si>
    <t xml:space="preserve">"Со вкусом Шоколада и апельсина"</t>
  </si>
  <si>
    <t xml:space="preserve">"Со вкусом Шоколада и клубники"</t>
  </si>
  <si>
    <t xml:space="preserve">"Ай-да Вишня"</t>
  </si>
  <si>
    <t xml:space="preserve">"Ай-да Клюква"</t>
  </si>
  <si>
    <t xml:space="preserve">"Ай-да Лимон"</t>
  </si>
  <si>
    <t xml:space="preserve">"Ай-да Мандарин"</t>
  </si>
  <si>
    <t xml:space="preserve">"Ай-да Красный Апельсин"</t>
  </si>
  <si>
    <t xml:space="preserve">"Ай-да Черная Смородина"</t>
  </si>
  <si>
    <t xml:space="preserve">"Ай-да Белый Виноград"</t>
  </si>
  <si>
    <t xml:space="preserve">"Ай-да Дыня"</t>
  </si>
  <si>
    <t xml:space="preserve">"Ай-да Гранат"</t>
  </si>
  <si>
    <r>
      <rPr>
        <b val="true"/>
        <sz val="10"/>
        <color rgb="FF000000"/>
        <rFont val="Arial"/>
        <family val="2"/>
        <charset val="204"/>
      </rPr>
      <t xml:space="preserve">"CHUMA джус"</t>
    </r>
    <r>
      <rPr>
        <sz val="10"/>
        <color rgb="FF000000"/>
        <rFont val="ARIAL"/>
        <family val="2"/>
        <charset val="204"/>
      </rPr>
      <t xml:space="preserve"> без/алк, энерг. </t>
    </r>
  </si>
  <si>
    <t xml:space="preserve">ж/б</t>
  </si>
  <si>
    <t xml:space="preserve">---</t>
  </si>
  <si>
    <t xml:space="preserve">ПИВО</t>
  </si>
  <si>
    <t xml:space="preserve">Пиво "Великая Русь"</t>
  </si>
  <si>
    <t xml:space="preserve">НОВИНКА! КОКТЕЙЛЬ</t>
  </si>
  <si>
    <t xml:space="preserve">"ЭНЕРДЖИ БУНТ"
(ENERGY BUNT) с фруктово-ягодным вкусом ж/б 0,5 л</t>
  </si>
  <si>
    <t xml:space="preserve">Входящая цена (с НДС)   для субдистрибьютора (8%) </t>
  </si>
  <si>
    <t xml:space="preserve">"Friend-Cola" напиток безалкогольный сильногазированный</t>
  </si>
  <si>
    <t xml:space="preserve"> "JUICE HOUSE " ЛИМОН ("ДЖУС ХАУС") напиток сильногазированный безалкогольный с натуральным соком </t>
  </si>
  <si>
    <t xml:space="preserve"> "JUICE HOUSE " АПЕЛЬСИН ("ДЖУС ХАУС") напиток сильногазированный безалкогольный  с натуральным соком</t>
  </si>
  <si>
    <t xml:space="preserve"> "JUICE HOUSE " КИВИ  ("ДЖУС ХАУС")  напиток сильногазированный безалкогольный с натуральным соком </t>
  </si>
  <si>
    <t xml:space="preserve"> "JUICE HOUSE " МУЛЬТИФРУКТ ("ДЖУС ХАУС") напиток сильногазированный  безалкогольный  с натуральным соком</t>
  </si>
  <si>
    <t xml:space="preserve">Вода питьевая газированная " Святая Мария "</t>
  </si>
  <si>
    <t xml:space="preserve">НОВИНКА! АКВА-ВИТАМИН</t>
  </si>
  <si>
    <t xml:space="preserve">«AQUA-VITAMIN» («АКВА-ВИТАМИН») со вкусом лимона</t>
  </si>
  <si>
    <t xml:space="preserve">«AQUA-VITAMIN» («АКВА-ВИТАМИН») со вкусом черники</t>
  </si>
  <si>
    <t xml:space="preserve">«AQUA-VITAMIN» («АКВА-ВИТАМИН») со вкусом грейпфрута</t>
  </si>
  <si>
    <t xml:space="preserve">«AQUA-VITAMIN» («АКВА-ВИТАМИН») со вкусом киви</t>
  </si>
  <si>
    <t xml:space="preserve">«AQUA-VITAMIN» («АКВА-ВИТАМИН») со вкусом клуб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#,##0.00&quot;р.&quot;;[RED]\-#,##0.00&quot;р.&quot;"/>
    <numFmt numFmtId="168" formatCode="0.0"/>
    <numFmt numFmtId="169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6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2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3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24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4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71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85" zoomScalePageLayoutView="7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28"/>
    <col collapsed="false" customWidth="true" hidden="false" outlineLevel="0" max="3" min="3" style="0" width="13.99"/>
    <col collapsed="false" customWidth="true" hidden="false" outlineLevel="0" max="6" min="4" style="0" width="14.99"/>
    <col collapsed="false" customWidth="true" hidden="false" outlineLevel="0" max="7" min="7" style="1" width="21.84"/>
    <col collapsed="false" customWidth="true" hidden="false" outlineLevel="0" max="8" min="8" style="1" width="15.85"/>
    <col collapsed="false" customWidth="true" hidden="false" outlineLevel="0" max="9" min="9" style="1" width="17.14"/>
    <col collapsed="false" customWidth="true" hidden="false" outlineLevel="0" max="11" min="10" style="1" width="15.85"/>
  </cols>
  <sheetData>
    <row r="1" s="6" customFormat="true" ht="7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6" customFormat="true" ht="15" hidden="false" customHeight="false" outlineLevel="0" collapsed="false">
      <c r="A2" s="0"/>
      <c r="B2" s="0"/>
      <c r="C2" s="0"/>
      <c r="D2" s="0"/>
      <c r="E2" s="0"/>
      <c r="F2" s="0"/>
      <c r="G2" s="1"/>
      <c r="H2" s="7"/>
      <c r="I2" s="1"/>
      <c r="J2" s="7"/>
      <c r="K2" s="7"/>
      <c r="L2" s="5"/>
      <c r="M2" s="5"/>
      <c r="N2" s="5"/>
      <c r="O2" s="5"/>
      <c r="P2" s="5"/>
      <c r="Q2" s="5"/>
      <c r="R2" s="5"/>
      <c r="S2" s="5"/>
    </row>
    <row r="3" s="6" customFormat="true" ht="24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9"/>
      <c r="I3" s="9"/>
      <c r="J3" s="9"/>
      <c r="K3" s="9"/>
      <c r="L3" s="5"/>
      <c r="M3" s="5"/>
      <c r="N3" s="5"/>
      <c r="O3" s="5"/>
      <c r="P3" s="5"/>
      <c r="Q3" s="5"/>
      <c r="R3" s="5"/>
      <c r="S3" s="5"/>
    </row>
    <row r="4" s="16" customFormat="true" ht="31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5"/>
      <c r="M4" s="5"/>
      <c r="N4" s="5"/>
      <c r="O4" s="5"/>
      <c r="P4" s="5"/>
      <c r="Q4" s="5"/>
      <c r="R4" s="5"/>
      <c r="S4" s="5"/>
    </row>
    <row r="5" s="16" customFormat="true" ht="51" hidden="false" customHeight="true" outlineLevel="0" collapsed="false">
      <c r="A5" s="10"/>
      <c r="B5" s="11"/>
      <c r="C5" s="11"/>
      <c r="D5" s="12"/>
      <c r="E5" s="12"/>
      <c r="F5" s="12"/>
      <c r="G5" s="13"/>
      <c r="H5" s="14"/>
      <c r="I5" s="15"/>
      <c r="J5" s="15"/>
      <c r="K5" s="15"/>
      <c r="L5" s="5"/>
      <c r="M5" s="5"/>
      <c r="N5" s="5"/>
      <c r="O5" s="5"/>
      <c r="P5" s="5"/>
      <c r="Q5" s="5"/>
      <c r="R5" s="5"/>
      <c r="S5" s="5"/>
    </row>
    <row r="6" s="16" customFormat="true" ht="15.75" hidden="false" customHeight="false" outlineLevel="0" collapsed="false">
      <c r="A6" s="17" t="n">
        <v>1</v>
      </c>
      <c r="B6" s="18" t="s">
        <v>13</v>
      </c>
      <c r="C6" s="19" t="s">
        <v>14</v>
      </c>
      <c r="D6" s="20" t="n">
        <v>0.275</v>
      </c>
      <c r="E6" s="21" t="n">
        <v>5.5</v>
      </c>
      <c r="F6" s="21" t="n">
        <v>6</v>
      </c>
      <c r="G6" s="22" t="n">
        <v>31.26191625</v>
      </c>
      <c r="H6" s="23" t="n">
        <f aca="false">G6*1.22</f>
        <v>38.139537825</v>
      </c>
      <c r="I6" s="24" t="n">
        <f aca="false">G6*1.08</f>
        <v>33.76286955</v>
      </c>
      <c r="J6" s="25" t="n">
        <f aca="false">G6*1.12</f>
        <v>35.0133462</v>
      </c>
      <c r="K6" s="25" t="n">
        <f aca="false">G6*1.15</f>
        <v>35.9512036875</v>
      </c>
      <c r="L6" s="5"/>
      <c r="M6" s="5"/>
      <c r="N6" s="5"/>
      <c r="O6" s="5"/>
      <c r="P6" s="5"/>
      <c r="Q6" s="5"/>
      <c r="R6" s="5"/>
      <c r="S6" s="5"/>
    </row>
    <row r="7" s="16" customFormat="true" ht="16.5" hidden="false" customHeight="false" outlineLevel="0" collapsed="false">
      <c r="A7" s="26" t="n">
        <v>2</v>
      </c>
      <c r="B7" s="27" t="s">
        <v>15</v>
      </c>
      <c r="C7" s="19"/>
      <c r="D7" s="28" t="n">
        <v>0.275</v>
      </c>
      <c r="E7" s="29" t="n">
        <v>5.5</v>
      </c>
      <c r="F7" s="29" t="n">
        <v>6</v>
      </c>
      <c r="G7" s="30" t="n">
        <v>31.26191625</v>
      </c>
      <c r="H7" s="31" t="n">
        <f aca="false">G7*1.22</f>
        <v>38.139537825</v>
      </c>
      <c r="I7" s="32" t="n">
        <f aca="false">G7*1.08</f>
        <v>33.76286955</v>
      </c>
      <c r="J7" s="33" t="n">
        <f aca="false">G7*1.12</f>
        <v>35.0133462</v>
      </c>
      <c r="K7" s="33" t="n">
        <f aca="false">G7*1.15</f>
        <v>35.9512036875</v>
      </c>
      <c r="L7" s="5"/>
      <c r="M7" s="5"/>
      <c r="N7" s="5"/>
      <c r="O7" s="5"/>
      <c r="P7" s="5"/>
      <c r="Q7" s="5"/>
      <c r="R7" s="5"/>
      <c r="S7" s="5"/>
    </row>
    <row r="8" s="16" customFormat="true" ht="15.75" hidden="false" customHeight="false" outlineLevel="0" collapsed="false">
      <c r="A8" s="17" t="n">
        <v>3</v>
      </c>
      <c r="B8" s="18" t="s">
        <v>16</v>
      </c>
      <c r="C8" s="19"/>
      <c r="D8" s="20" t="n">
        <v>0.275</v>
      </c>
      <c r="E8" s="21" t="n">
        <v>5.5</v>
      </c>
      <c r="F8" s="21" t="n">
        <v>9</v>
      </c>
      <c r="G8" s="22" t="n">
        <v>19.00234125</v>
      </c>
      <c r="H8" s="23" t="n">
        <f aca="false">G8*1.22</f>
        <v>23.182856325</v>
      </c>
      <c r="I8" s="24" t="n">
        <f aca="false">G8*1.08</f>
        <v>20.52252855</v>
      </c>
      <c r="J8" s="25" t="n">
        <f aca="false">G8*1.12</f>
        <v>21.2826222</v>
      </c>
      <c r="K8" s="25" t="n">
        <f aca="false">G8*1.15</f>
        <v>21.8526924375</v>
      </c>
      <c r="L8" s="5"/>
      <c r="M8" s="5"/>
      <c r="N8" s="5"/>
      <c r="O8" s="5"/>
      <c r="P8" s="5"/>
      <c r="Q8" s="5"/>
      <c r="R8" s="5"/>
      <c r="S8" s="5"/>
    </row>
    <row r="9" s="16" customFormat="true" ht="15.75" hidden="false" customHeight="false" outlineLevel="0" collapsed="false">
      <c r="A9" s="34" t="n">
        <v>4</v>
      </c>
      <c r="B9" s="35" t="s">
        <v>17</v>
      </c>
      <c r="C9" s="19"/>
      <c r="D9" s="36" t="n">
        <v>0.275</v>
      </c>
      <c r="E9" s="21" t="n">
        <v>5.5</v>
      </c>
      <c r="F9" s="21" t="n">
        <v>9</v>
      </c>
      <c r="G9" s="22" t="n">
        <v>19.00234125</v>
      </c>
      <c r="H9" s="37" t="n">
        <f aca="false">G9*1.22</f>
        <v>23.182856325</v>
      </c>
      <c r="I9" s="38" t="n">
        <f aca="false">G9*1.08</f>
        <v>20.52252855</v>
      </c>
      <c r="J9" s="39" t="n">
        <f aca="false">G9*1.12</f>
        <v>21.2826222</v>
      </c>
      <c r="K9" s="39" t="n">
        <f aca="false">G9*1.15</f>
        <v>21.8526924375</v>
      </c>
      <c r="L9" s="5"/>
      <c r="M9" s="5"/>
      <c r="N9" s="5"/>
      <c r="O9" s="5"/>
      <c r="P9" s="5"/>
      <c r="Q9" s="5"/>
      <c r="R9" s="5"/>
      <c r="S9" s="5"/>
    </row>
    <row r="10" s="16" customFormat="true" ht="15.75" hidden="false" customHeight="false" outlineLevel="0" collapsed="false">
      <c r="A10" s="34" t="n">
        <v>5</v>
      </c>
      <c r="B10" s="35" t="s">
        <v>18</v>
      </c>
      <c r="C10" s="19"/>
      <c r="D10" s="36" t="n">
        <v>0.275</v>
      </c>
      <c r="E10" s="21" t="n">
        <v>5.5</v>
      </c>
      <c r="F10" s="21" t="n">
        <v>9</v>
      </c>
      <c r="G10" s="22" t="n">
        <v>19.00234125</v>
      </c>
      <c r="H10" s="37" t="n">
        <f aca="false">G10*1.22</f>
        <v>23.182856325</v>
      </c>
      <c r="I10" s="38" t="n">
        <f aca="false">G10*1.08</f>
        <v>20.52252855</v>
      </c>
      <c r="J10" s="39" t="n">
        <f aca="false">G10*1.12</f>
        <v>21.2826222</v>
      </c>
      <c r="K10" s="39" t="n">
        <f aca="false">G10*1.15</f>
        <v>21.8526924375</v>
      </c>
      <c r="L10" s="5"/>
      <c r="M10" s="5"/>
      <c r="N10" s="5"/>
      <c r="O10" s="5"/>
      <c r="P10" s="5"/>
      <c r="Q10" s="5"/>
      <c r="R10" s="5"/>
      <c r="S10" s="5"/>
    </row>
    <row r="11" s="16" customFormat="true" ht="15.75" hidden="false" customHeight="false" outlineLevel="0" collapsed="false">
      <c r="A11" s="34" t="n">
        <v>6</v>
      </c>
      <c r="B11" s="35" t="s">
        <v>19</v>
      </c>
      <c r="C11" s="19"/>
      <c r="D11" s="36" t="n">
        <v>0.275</v>
      </c>
      <c r="E11" s="21" t="n">
        <v>5.5</v>
      </c>
      <c r="F11" s="21" t="n">
        <v>9</v>
      </c>
      <c r="G11" s="22" t="n">
        <v>19.00234125</v>
      </c>
      <c r="H11" s="37" t="n">
        <f aca="false">G11*1.22</f>
        <v>23.182856325</v>
      </c>
      <c r="I11" s="38" t="n">
        <f aca="false">G11*1.08</f>
        <v>20.52252855</v>
      </c>
      <c r="J11" s="39" t="n">
        <f aca="false">G11*1.12</f>
        <v>21.2826222</v>
      </c>
      <c r="K11" s="39" t="n">
        <f aca="false">G11*1.15</f>
        <v>21.8526924375</v>
      </c>
      <c r="L11" s="5"/>
      <c r="M11" s="5"/>
      <c r="N11" s="5"/>
      <c r="O11" s="5"/>
      <c r="P11" s="5"/>
      <c r="Q11" s="5"/>
      <c r="R11" s="5"/>
      <c r="S11" s="5"/>
    </row>
    <row r="12" s="16" customFormat="true" ht="15.75" hidden="false" customHeight="false" outlineLevel="0" collapsed="false">
      <c r="A12" s="34" t="n">
        <v>7</v>
      </c>
      <c r="B12" s="35" t="s">
        <v>20</v>
      </c>
      <c r="C12" s="19"/>
      <c r="D12" s="36" t="n">
        <v>0.275</v>
      </c>
      <c r="E12" s="21" t="n">
        <v>5.5</v>
      </c>
      <c r="F12" s="21" t="n">
        <v>9</v>
      </c>
      <c r="G12" s="22" t="n">
        <v>19.00234125</v>
      </c>
      <c r="H12" s="37" t="n">
        <f aca="false">G12*1.22</f>
        <v>23.182856325</v>
      </c>
      <c r="I12" s="38" t="n">
        <f aca="false">G12*1.08</f>
        <v>20.52252855</v>
      </c>
      <c r="J12" s="39" t="n">
        <f aca="false">G12*1.12</f>
        <v>21.2826222</v>
      </c>
      <c r="K12" s="39" t="n">
        <f aca="false">G12*1.15</f>
        <v>21.8526924375</v>
      </c>
      <c r="L12" s="5"/>
      <c r="M12" s="5"/>
      <c r="N12" s="5"/>
      <c r="O12" s="5"/>
      <c r="P12" s="5"/>
      <c r="Q12" s="5"/>
      <c r="R12" s="5"/>
      <c r="S12" s="5"/>
    </row>
    <row r="13" s="16" customFormat="true" ht="15.75" hidden="false" customHeight="false" outlineLevel="0" collapsed="false">
      <c r="A13" s="34" t="n">
        <v>8</v>
      </c>
      <c r="B13" s="35" t="s">
        <v>21</v>
      </c>
      <c r="C13" s="19"/>
      <c r="D13" s="36" t="n">
        <v>0.275</v>
      </c>
      <c r="E13" s="21" t="n">
        <v>5.5</v>
      </c>
      <c r="F13" s="21" t="n">
        <v>9</v>
      </c>
      <c r="G13" s="22" t="n">
        <v>19.00234125</v>
      </c>
      <c r="H13" s="37" t="n">
        <f aca="false">G13*1.22</f>
        <v>23.182856325</v>
      </c>
      <c r="I13" s="38" t="n">
        <f aca="false">G13*1.08</f>
        <v>20.52252855</v>
      </c>
      <c r="J13" s="39" t="n">
        <f aca="false">G13*1.12</f>
        <v>21.2826222</v>
      </c>
      <c r="K13" s="39" t="n">
        <f aca="false">G13*1.15</f>
        <v>21.8526924375</v>
      </c>
      <c r="L13" s="5"/>
      <c r="M13" s="5"/>
      <c r="N13" s="5"/>
      <c r="O13" s="5"/>
      <c r="P13" s="5"/>
      <c r="Q13" s="5"/>
      <c r="R13" s="5"/>
      <c r="S13" s="5"/>
    </row>
    <row r="14" s="16" customFormat="true" ht="15.75" hidden="false" customHeight="false" outlineLevel="0" collapsed="false">
      <c r="A14" s="34" t="n">
        <v>9</v>
      </c>
      <c r="B14" s="35" t="s">
        <v>22</v>
      </c>
      <c r="C14" s="19"/>
      <c r="D14" s="36" t="n">
        <v>0.275</v>
      </c>
      <c r="E14" s="21" t="n">
        <v>5.5</v>
      </c>
      <c r="F14" s="21" t="n">
        <v>9</v>
      </c>
      <c r="G14" s="22" t="n">
        <v>19.00234125</v>
      </c>
      <c r="H14" s="37" t="n">
        <f aca="false">G14*1.22</f>
        <v>23.182856325</v>
      </c>
      <c r="I14" s="38" t="n">
        <f aca="false">G14*1.08</f>
        <v>20.52252855</v>
      </c>
      <c r="J14" s="39" t="n">
        <f aca="false">G14*1.12</f>
        <v>21.2826222</v>
      </c>
      <c r="K14" s="39" t="n">
        <f aca="false">G14*1.15</f>
        <v>21.8526924375</v>
      </c>
      <c r="L14" s="5"/>
      <c r="M14" s="5"/>
      <c r="N14" s="5"/>
      <c r="O14" s="5"/>
      <c r="P14" s="5"/>
      <c r="Q14" s="5"/>
      <c r="R14" s="5"/>
      <c r="S14" s="5"/>
    </row>
    <row r="15" s="16" customFormat="true" ht="15.75" hidden="false" customHeight="false" outlineLevel="0" collapsed="false">
      <c r="A15" s="34" t="n">
        <v>10</v>
      </c>
      <c r="B15" s="35" t="s">
        <v>23</v>
      </c>
      <c r="C15" s="19"/>
      <c r="D15" s="36" t="n">
        <v>0.275</v>
      </c>
      <c r="E15" s="21" t="n">
        <v>5.5</v>
      </c>
      <c r="F15" s="21" t="n">
        <v>9</v>
      </c>
      <c r="G15" s="22" t="n">
        <v>19.00234125</v>
      </c>
      <c r="H15" s="37" t="n">
        <f aca="false">G15*1.22</f>
        <v>23.182856325</v>
      </c>
      <c r="I15" s="38" t="n">
        <f aca="false">G15*1.08</f>
        <v>20.52252855</v>
      </c>
      <c r="J15" s="39" t="n">
        <f aca="false">G15*1.12</f>
        <v>21.2826222</v>
      </c>
      <c r="K15" s="39" t="n">
        <f aca="false">G15*1.15</f>
        <v>21.8526924375</v>
      </c>
      <c r="L15" s="5"/>
      <c r="M15" s="5"/>
      <c r="N15" s="5"/>
      <c r="O15" s="5"/>
      <c r="P15" s="5"/>
      <c r="Q15" s="5"/>
      <c r="R15" s="5"/>
      <c r="S15" s="5"/>
    </row>
    <row r="16" s="5" customFormat="true" ht="15.75" hidden="false" customHeight="false" outlineLevel="0" collapsed="false">
      <c r="A16" s="34" t="n">
        <v>11</v>
      </c>
      <c r="B16" s="35" t="s">
        <v>24</v>
      </c>
      <c r="C16" s="19"/>
      <c r="D16" s="36" t="n">
        <v>0.33</v>
      </c>
      <c r="E16" s="40" t="n">
        <v>5</v>
      </c>
      <c r="F16" s="40" t="n">
        <v>9</v>
      </c>
      <c r="G16" s="41" t="n">
        <v>21.760745625</v>
      </c>
      <c r="H16" s="37" t="n">
        <f aca="false">G16*1.22</f>
        <v>26.5481096625</v>
      </c>
      <c r="I16" s="38" t="n">
        <f aca="false">G16*1.08</f>
        <v>23.501605275</v>
      </c>
      <c r="J16" s="39" t="n">
        <f aca="false">G16*1.12</f>
        <v>24.3720351</v>
      </c>
      <c r="K16" s="39" t="n">
        <f aca="false">G16*1.15</f>
        <v>25.02485746875</v>
      </c>
    </row>
    <row r="17" s="5" customFormat="true" ht="15.75" hidden="false" customHeight="false" outlineLevel="0" collapsed="false">
      <c r="A17" s="34" t="n">
        <v>12</v>
      </c>
      <c r="B17" s="35" t="s">
        <v>25</v>
      </c>
      <c r="C17" s="19"/>
      <c r="D17" s="36" t="n">
        <v>0.33</v>
      </c>
      <c r="E17" s="40" t="n">
        <v>5</v>
      </c>
      <c r="F17" s="40" t="n">
        <v>9</v>
      </c>
      <c r="G17" s="41" t="n">
        <v>21.760745625</v>
      </c>
      <c r="H17" s="37" t="n">
        <f aca="false">G17*1.22</f>
        <v>26.5481096625</v>
      </c>
      <c r="I17" s="38" t="n">
        <f aca="false">G17*1.08</f>
        <v>23.501605275</v>
      </c>
      <c r="J17" s="39" t="n">
        <f aca="false">G17*1.12</f>
        <v>24.3720351</v>
      </c>
      <c r="K17" s="39" t="n">
        <f aca="false">G17*1.15</f>
        <v>25.02485746875</v>
      </c>
    </row>
    <row r="18" s="5" customFormat="true" ht="15.75" hidden="false" customHeight="false" outlineLevel="0" collapsed="false">
      <c r="A18" s="34" t="n">
        <v>13</v>
      </c>
      <c r="B18" s="35" t="s">
        <v>26</v>
      </c>
      <c r="C18" s="19"/>
      <c r="D18" s="36" t="n">
        <v>0.33</v>
      </c>
      <c r="E18" s="40" t="n">
        <v>5</v>
      </c>
      <c r="F18" s="40" t="n">
        <v>9</v>
      </c>
      <c r="G18" s="41" t="n">
        <v>21.760745625</v>
      </c>
      <c r="H18" s="37" t="n">
        <f aca="false">G18*1.22</f>
        <v>26.5481096625</v>
      </c>
      <c r="I18" s="38" t="n">
        <f aca="false">G18*1.08</f>
        <v>23.501605275</v>
      </c>
      <c r="J18" s="39" t="n">
        <f aca="false">G18*1.12</f>
        <v>24.3720351</v>
      </c>
      <c r="K18" s="39" t="n">
        <f aca="false">G18*1.15</f>
        <v>25.02485746875</v>
      </c>
    </row>
    <row r="19" s="5" customFormat="true" ht="15.75" hidden="false" customHeight="false" outlineLevel="0" collapsed="false">
      <c r="A19" s="34" t="n">
        <v>14</v>
      </c>
      <c r="B19" s="35" t="s">
        <v>27</v>
      </c>
      <c r="C19" s="19"/>
      <c r="D19" s="36" t="n">
        <v>0.33</v>
      </c>
      <c r="E19" s="40" t="n">
        <v>5</v>
      </c>
      <c r="F19" s="40" t="n">
        <v>9</v>
      </c>
      <c r="G19" s="41" t="n">
        <v>21.760745625</v>
      </c>
      <c r="H19" s="37" t="n">
        <f aca="false">G19*1.22</f>
        <v>26.5481096625</v>
      </c>
      <c r="I19" s="38" t="n">
        <f aca="false">G19*1.08</f>
        <v>23.501605275</v>
      </c>
      <c r="J19" s="39" t="n">
        <f aca="false">G19*1.12</f>
        <v>24.3720351</v>
      </c>
      <c r="K19" s="39" t="n">
        <f aca="false">G19*1.15</f>
        <v>25.02485746875</v>
      </c>
    </row>
    <row r="20" s="5" customFormat="true" ht="15.75" hidden="false" customHeight="false" outlineLevel="0" collapsed="false">
      <c r="A20" s="34" t="n">
        <v>15</v>
      </c>
      <c r="B20" s="35" t="s">
        <v>28</v>
      </c>
      <c r="C20" s="19"/>
      <c r="D20" s="36" t="n">
        <v>0.33</v>
      </c>
      <c r="E20" s="40" t="n">
        <v>5</v>
      </c>
      <c r="F20" s="40" t="n">
        <v>9</v>
      </c>
      <c r="G20" s="41" t="n">
        <v>21.760745625</v>
      </c>
      <c r="H20" s="37" t="n">
        <f aca="false">G20*1.22</f>
        <v>26.5481096625</v>
      </c>
      <c r="I20" s="38" t="n">
        <f aca="false">G20*1.08</f>
        <v>23.501605275</v>
      </c>
      <c r="J20" s="39" t="n">
        <f aca="false">G20*1.12</f>
        <v>24.3720351</v>
      </c>
      <c r="K20" s="39" t="n">
        <f aca="false">G20*1.15</f>
        <v>25.02485746875</v>
      </c>
    </row>
    <row r="21" s="5" customFormat="true" ht="16.5" hidden="false" customHeight="false" outlineLevel="0" collapsed="false">
      <c r="A21" s="26" t="n">
        <v>16</v>
      </c>
      <c r="B21" s="27" t="s">
        <v>29</v>
      </c>
      <c r="C21" s="19"/>
      <c r="D21" s="28" t="n">
        <v>0.33</v>
      </c>
      <c r="E21" s="29" t="n">
        <v>5</v>
      </c>
      <c r="F21" s="29" t="n">
        <v>9</v>
      </c>
      <c r="G21" s="30" t="n">
        <v>21.760745625</v>
      </c>
      <c r="H21" s="31" t="n">
        <f aca="false">G21*1.22</f>
        <v>26.5481096625</v>
      </c>
      <c r="I21" s="32" t="n">
        <f aca="false">G21*1.08</f>
        <v>23.501605275</v>
      </c>
      <c r="J21" s="33" t="n">
        <f aca="false">G21*1.12</f>
        <v>24.3720351</v>
      </c>
      <c r="K21" s="33" t="n">
        <f aca="false">G21*1.15</f>
        <v>25.02485746875</v>
      </c>
    </row>
    <row r="22" s="5" customFormat="true" ht="15.75" hidden="false" customHeight="false" outlineLevel="0" collapsed="false">
      <c r="A22" s="17" t="n">
        <v>17</v>
      </c>
      <c r="B22" s="18" t="s">
        <v>30</v>
      </c>
      <c r="C22" s="19" t="s">
        <v>31</v>
      </c>
      <c r="D22" s="20" t="n">
        <v>0.5</v>
      </c>
      <c r="E22" s="21" t="n">
        <v>8.5</v>
      </c>
      <c r="F22" s="21" t="n">
        <v>12</v>
      </c>
      <c r="G22" s="22" t="n">
        <v>24.5672</v>
      </c>
      <c r="H22" s="23" t="n">
        <f aca="false">G22*1.22</f>
        <v>29.971984</v>
      </c>
      <c r="I22" s="24" t="n">
        <f aca="false">G22*1.08</f>
        <v>26.532576</v>
      </c>
      <c r="J22" s="25" t="n">
        <f aca="false">G22*1.12</f>
        <v>27.515264</v>
      </c>
      <c r="K22" s="25" t="n">
        <f aca="false">G22*1.15</f>
        <v>28.25228</v>
      </c>
    </row>
    <row r="23" s="5" customFormat="true" ht="15.75" hidden="false" customHeight="false" outlineLevel="0" collapsed="false">
      <c r="A23" s="34" t="n">
        <v>18</v>
      </c>
      <c r="B23" s="35" t="s">
        <v>32</v>
      </c>
      <c r="C23" s="19"/>
      <c r="D23" s="36" t="n">
        <v>0.5</v>
      </c>
      <c r="E23" s="21" t="n">
        <v>8.5</v>
      </c>
      <c r="F23" s="21" t="n">
        <v>12</v>
      </c>
      <c r="G23" s="22" t="n">
        <v>24.5672</v>
      </c>
      <c r="H23" s="37" t="n">
        <f aca="false">G23*1.22</f>
        <v>29.971984</v>
      </c>
      <c r="I23" s="38" t="n">
        <f aca="false">G23*1.08</f>
        <v>26.532576</v>
      </c>
      <c r="J23" s="39" t="n">
        <f aca="false">G23*1.12</f>
        <v>27.515264</v>
      </c>
      <c r="K23" s="39" t="n">
        <f aca="false">G23*1.15</f>
        <v>28.25228</v>
      </c>
    </row>
    <row r="24" s="5" customFormat="true" ht="15.75" hidden="false" customHeight="false" outlineLevel="0" collapsed="false">
      <c r="A24" s="34" t="n">
        <v>19</v>
      </c>
      <c r="B24" s="35" t="s">
        <v>33</v>
      </c>
      <c r="C24" s="19"/>
      <c r="D24" s="36" t="n">
        <v>0.5</v>
      </c>
      <c r="E24" s="21" t="n">
        <v>8.5</v>
      </c>
      <c r="F24" s="21" t="n">
        <v>12</v>
      </c>
      <c r="G24" s="22" t="n">
        <v>24.5672</v>
      </c>
      <c r="H24" s="37" t="n">
        <f aca="false">G24*1.22</f>
        <v>29.971984</v>
      </c>
      <c r="I24" s="38" t="n">
        <f aca="false">G24*1.08</f>
        <v>26.532576</v>
      </c>
      <c r="J24" s="39" t="n">
        <f aca="false">G24*1.12</f>
        <v>27.515264</v>
      </c>
      <c r="K24" s="39" t="n">
        <f aca="false">G24*1.15</f>
        <v>28.25228</v>
      </c>
    </row>
    <row r="25" s="5" customFormat="true" ht="15.75" hidden="false" customHeight="false" outlineLevel="0" collapsed="false">
      <c r="A25" s="34" t="n">
        <v>20</v>
      </c>
      <c r="B25" s="35" t="s">
        <v>34</v>
      </c>
      <c r="C25" s="19"/>
      <c r="D25" s="36" t="n">
        <v>0.5</v>
      </c>
      <c r="E25" s="21" t="n">
        <v>8.5</v>
      </c>
      <c r="F25" s="21" t="n">
        <v>12</v>
      </c>
      <c r="G25" s="22" t="n">
        <v>24.5672</v>
      </c>
      <c r="H25" s="37" t="n">
        <f aca="false">G25*1.22</f>
        <v>29.971984</v>
      </c>
      <c r="I25" s="38" t="n">
        <f aca="false">G25*1.08</f>
        <v>26.532576</v>
      </c>
      <c r="J25" s="39" t="n">
        <f aca="false">G25*1.12</f>
        <v>27.515264</v>
      </c>
      <c r="K25" s="39" t="n">
        <f aca="false">G25*1.15</f>
        <v>28.25228</v>
      </c>
    </row>
    <row r="26" s="5" customFormat="true" ht="15.75" hidden="false" customHeight="false" outlineLevel="0" collapsed="false">
      <c r="A26" s="34" t="n">
        <v>21</v>
      </c>
      <c r="B26" s="35" t="s">
        <v>35</v>
      </c>
      <c r="C26" s="19"/>
      <c r="D26" s="36" t="n">
        <v>0.5</v>
      </c>
      <c r="E26" s="21" t="n">
        <v>8.5</v>
      </c>
      <c r="F26" s="21" t="n">
        <v>12</v>
      </c>
      <c r="G26" s="22" t="n">
        <v>24.5672</v>
      </c>
      <c r="H26" s="37" t="n">
        <f aca="false">G26*1.22</f>
        <v>29.971984</v>
      </c>
      <c r="I26" s="38" t="n">
        <f aca="false">G26*1.08</f>
        <v>26.532576</v>
      </c>
      <c r="J26" s="39" t="n">
        <f aca="false">G26*1.12</f>
        <v>27.515264</v>
      </c>
      <c r="K26" s="39" t="n">
        <f aca="false">G26*1.15</f>
        <v>28.25228</v>
      </c>
    </row>
    <row r="27" s="5" customFormat="true" ht="15.75" hidden="false" customHeight="false" outlineLevel="0" collapsed="false">
      <c r="A27" s="34" t="n">
        <v>22</v>
      </c>
      <c r="B27" s="35" t="s">
        <v>36</v>
      </c>
      <c r="C27" s="19"/>
      <c r="D27" s="36" t="n">
        <v>0.5</v>
      </c>
      <c r="E27" s="21" t="n">
        <v>8.5</v>
      </c>
      <c r="F27" s="21" t="n">
        <v>12</v>
      </c>
      <c r="G27" s="22" t="n">
        <v>24.5672</v>
      </c>
      <c r="H27" s="37" t="n">
        <f aca="false">G27*1.22</f>
        <v>29.971984</v>
      </c>
      <c r="I27" s="38" t="n">
        <f aca="false">G27*1.08</f>
        <v>26.532576</v>
      </c>
      <c r="J27" s="39" t="n">
        <f aca="false">G27*1.12</f>
        <v>27.515264</v>
      </c>
      <c r="K27" s="39" t="n">
        <f aca="false">G27*1.15</f>
        <v>28.25228</v>
      </c>
    </row>
    <row r="28" s="5" customFormat="true" ht="15.75" hidden="false" customHeight="false" outlineLevel="0" collapsed="false">
      <c r="A28" s="34" t="n">
        <v>23</v>
      </c>
      <c r="B28" s="35" t="s">
        <v>37</v>
      </c>
      <c r="C28" s="19"/>
      <c r="D28" s="36" t="n">
        <v>0.5</v>
      </c>
      <c r="E28" s="21" t="n">
        <v>8.5</v>
      </c>
      <c r="F28" s="21" t="n">
        <v>12</v>
      </c>
      <c r="G28" s="22" t="n">
        <v>24.5672</v>
      </c>
      <c r="H28" s="37" t="n">
        <f aca="false">G28*1.22</f>
        <v>29.971984</v>
      </c>
      <c r="I28" s="38" t="n">
        <f aca="false">G28*1.08</f>
        <v>26.532576</v>
      </c>
      <c r="J28" s="39" t="n">
        <f aca="false">G28*1.12</f>
        <v>27.515264</v>
      </c>
      <c r="K28" s="39" t="n">
        <f aca="false">G28*1.15</f>
        <v>28.25228</v>
      </c>
    </row>
    <row r="29" s="5" customFormat="true" ht="15.75" hidden="false" customHeight="false" outlineLevel="0" collapsed="false">
      <c r="A29" s="34" t="n">
        <v>24</v>
      </c>
      <c r="B29" s="35" t="s">
        <v>38</v>
      </c>
      <c r="C29" s="19"/>
      <c r="D29" s="36" t="n">
        <v>0.5</v>
      </c>
      <c r="E29" s="21" t="n">
        <v>8.5</v>
      </c>
      <c r="F29" s="21" t="n">
        <v>12</v>
      </c>
      <c r="G29" s="22" t="n">
        <v>24.5672</v>
      </c>
      <c r="H29" s="37" t="n">
        <f aca="false">G29*1.22</f>
        <v>29.971984</v>
      </c>
      <c r="I29" s="38" t="n">
        <f aca="false">G29*1.08</f>
        <v>26.532576</v>
      </c>
      <c r="J29" s="39" t="n">
        <f aca="false">G29*1.12</f>
        <v>27.515264</v>
      </c>
      <c r="K29" s="39" t="n">
        <f aca="false">G29*1.15</f>
        <v>28.25228</v>
      </c>
    </row>
    <row r="30" s="5" customFormat="true" ht="15.75" hidden="false" customHeight="false" outlineLevel="0" collapsed="false">
      <c r="A30" s="34" t="n">
        <v>25</v>
      </c>
      <c r="B30" s="35" t="s">
        <v>39</v>
      </c>
      <c r="C30" s="19"/>
      <c r="D30" s="36" t="n">
        <v>0.5</v>
      </c>
      <c r="E30" s="21" t="n">
        <v>8.5</v>
      </c>
      <c r="F30" s="21" t="n">
        <v>12</v>
      </c>
      <c r="G30" s="22" t="n">
        <v>24.5672</v>
      </c>
      <c r="H30" s="37" t="n">
        <f aca="false">G30*1.22</f>
        <v>29.971984</v>
      </c>
      <c r="I30" s="38" t="n">
        <f aca="false">G30*1.08</f>
        <v>26.532576</v>
      </c>
      <c r="J30" s="39" t="n">
        <f aca="false">G30*1.12</f>
        <v>27.515264</v>
      </c>
      <c r="K30" s="39" t="n">
        <f aca="false">G30*1.15</f>
        <v>28.25228</v>
      </c>
    </row>
    <row r="31" s="5" customFormat="true" ht="15.75" hidden="false" customHeight="false" outlineLevel="0" collapsed="false">
      <c r="A31" s="34" t="n">
        <v>26</v>
      </c>
      <c r="B31" s="35" t="s">
        <v>40</v>
      </c>
      <c r="C31" s="19"/>
      <c r="D31" s="36" t="n">
        <v>0.5</v>
      </c>
      <c r="E31" s="21" t="n">
        <v>8.5</v>
      </c>
      <c r="F31" s="21" t="n">
        <v>12</v>
      </c>
      <c r="G31" s="22" t="n">
        <v>24.5672</v>
      </c>
      <c r="H31" s="37" t="n">
        <f aca="false">G31*1.22</f>
        <v>29.971984</v>
      </c>
      <c r="I31" s="38" t="n">
        <f aca="false">G31*1.08</f>
        <v>26.532576</v>
      </c>
      <c r="J31" s="39" t="n">
        <f aca="false">G31*1.12</f>
        <v>27.515264</v>
      </c>
      <c r="K31" s="39" t="n">
        <f aca="false">G31*1.15</f>
        <v>28.25228</v>
      </c>
    </row>
    <row r="32" s="5" customFormat="true" ht="15.75" hidden="false" customHeight="false" outlineLevel="0" collapsed="false">
      <c r="A32" s="34" t="n">
        <v>27</v>
      </c>
      <c r="B32" s="35" t="s">
        <v>41</v>
      </c>
      <c r="C32" s="19"/>
      <c r="D32" s="36" t="n">
        <v>0.5</v>
      </c>
      <c r="E32" s="21" t="n">
        <v>8.5</v>
      </c>
      <c r="F32" s="21" t="n">
        <v>12</v>
      </c>
      <c r="G32" s="22" t="n">
        <v>24.5672</v>
      </c>
      <c r="H32" s="37" t="n">
        <f aca="false">G32*1.22</f>
        <v>29.971984</v>
      </c>
      <c r="I32" s="38" t="n">
        <f aca="false">G32*1.08</f>
        <v>26.532576</v>
      </c>
      <c r="J32" s="39" t="n">
        <f aca="false">G32*1.12</f>
        <v>27.515264</v>
      </c>
      <c r="K32" s="39" t="n">
        <f aca="false">G32*1.15</f>
        <v>28.25228</v>
      </c>
    </row>
    <row r="33" s="5" customFormat="true" ht="16.5" hidden="false" customHeight="false" outlineLevel="0" collapsed="false">
      <c r="A33" s="26" t="n">
        <v>28</v>
      </c>
      <c r="B33" s="27" t="s">
        <v>42</v>
      </c>
      <c r="C33" s="19"/>
      <c r="D33" s="28" t="n">
        <v>0.5</v>
      </c>
      <c r="E33" s="42" t="n">
        <v>8.5</v>
      </c>
      <c r="F33" s="42" t="n">
        <v>12</v>
      </c>
      <c r="G33" s="22" t="n">
        <v>24.5672</v>
      </c>
      <c r="H33" s="31" t="n">
        <f aca="false">G33*1.22</f>
        <v>29.971984</v>
      </c>
      <c r="I33" s="32" t="n">
        <f aca="false">G33*1.08</f>
        <v>26.532576</v>
      </c>
      <c r="J33" s="33" t="n">
        <f aca="false">G33*1.12</f>
        <v>27.515264</v>
      </c>
      <c r="K33" s="33" t="n">
        <f aca="false">G33*1.15</f>
        <v>28.25228</v>
      </c>
    </row>
    <row r="34" s="5" customFormat="true" ht="15.75" hidden="false" customHeight="false" outlineLevel="0" collapsed="false">
      <c r="A34" s="17" t="n">
        <v>29</v>
      </c>
      <c r="B34" s="43" t="s">
        <v>43</v>
      </c>
      <c r="C34" s="44" t="s">
        <v>44</v>
      </c>
      <c r="D34" s="45" t="n">
        <v>1</v>
      </c>
      <c r="E34" s="46" t="n">
        <v>8.5</v>
      </c>
      <c r="F34" s="47" t="n">
        <v>12</v>
      </c>
      <c r="G34" s="48" t="n">
        <v>29.30038425</v>
      </c>
      <c r="H34" s="49" t="n">
        <f aca="false">G34*1.22</f>
        <v>35.746468785</v>
      </c>
      <c r="I34" s="50" t="n">
        <f aca="false">G34*1.08</f>
        <v>31.64441499</v>
      </c>
      <c r="J34" s="51" t="n">
        <f aca="false">G34*1.12</f>
        <v>32.81643036</v>
      </c>
      <c r="K34" s="51" t="n">
        <f aca="false">G34*1.15</f>
        <v>33.6954418875</v>
      </c>
    </row>
    <row r="35" s="5" customFormat="true" ht="15.75" hidden="false" customHeight="false" outlineLevel="0" collapsed="false">
      <c r="A35" s="34" t="n">
        <v>30</v>
      </c>
      <c r="B35" s="35" t="s">
        <v>45</v>
      </c>
      <c r="C35" s="44"/>
      <c r="D35" s="52" t="n">
        <v>1</v>
      </c>
      <c r="E35" s="53" t="n">
        <v>8.5</v>
      </c>
      <c r="F35" s="54" t="n">
        <v>12</v>
      </c>
      <c r="G35" s="41" t="n">
        <v>29.30038425</v>
      </c>
      <c r="H35" s="37" t="n">
        <f aca="false">G35*1.22</f>
        <v>35.746468785</v>
      </c>
      <c r="I35" s="38" t="n">
        <f aca="false">G35*1.08</f>
        <v>31.64441499</v>
      </c>
      <c r="J35" s="39" t="n">
        <f aca="false">G35*1.12</f>
        <v>32.81643036</v>
      </c>
      <c r="K35" s="39" t="n">
        <f aca="false">G35*1.15</f>
        <v>33.6954418875</v>
      </c>
    </row>
    <row r="36" s="5" customFormat="true" ht="16.5" hidden="false" customHeight="false" outlineLevel="0" collapsed="false">
      <c r="A36" s="26" t="n">
        <v>31</v>
      </c>
      <c r="B36" s="27" t="s">
        <v>46</v>
      </c>
      <c r="C36" s="44"/>
      <c r="D36" s="55" t="n">
        <v>1</v>
      </c>
      <c r="E36" s="56" t="n">
        <v>8.5</v>
      </c>
      <c r="F36" s="57" t="n">
        <v>12</v>
      </c>
      <c r="G36" s="30" t="n">
        <v>29.30038425</v>
      </c>
      <c r="H36" s="31" t="n">
        <f aca="false">G36*1.22</f>
        <v>35.746468785</v>
      </c>
      <c r="I36" s="32" t="n">
        <f aca="false">G36*1.08</f>
        <v>31.64441499</v>
      </c>
      <c r="J36" s="33" t="n">
        <f aca="false">G36*1.12</f>
        <v>32.81643036</v>
      </c>
      <c r="K36" s="33" t="n">
        <f aca="false">G36*1.15</f>
        <v>33.6954418875</v>
      </c>
    </row>
    <row r="37" s="5" customFormat="true" ht="15.75" hidden="false" customHeight="false" outlineLevel="0" collapsed="false">
      <c r="A37" s="17" t="n">
        <v>32</v>
      </c>
      <c r="B37" s="18" t="s">
        <v>47</v>
      </c>
      <c r="C37" s="44"/>
      <c r="D37" s="20" t="n">
        <v>0.5</v>
      </c>
      <c r="E37" s="21" t="n">
        <v>8.5</v>
      </c>
      <c r="F37" s="21" t="n">
        <v>12</v>
      </c>
      <c r="G37" s="22" t="n">
        <v>19.8178695</v>
      </c>
      <c r="H37" s="23" t="n">
        <f aca="false">G37*1.22</f>
        <v>24.17780079</v>
      </c>
      <c r="I37" s="24" t="n">
        <f aca="false">G37*1.08</f>
        <v>21.40329906</v>
      </c>
      <c r="J37" s="25" t="n">
        <f aca="false">G37*1.12</f>
        <v>22.19601384</v>
      </c>
      <c r="K37" s="25" t="n">
        <f aca="false">G37*1.15</f>
        <v>22.790549925</v>
      </c>
    </row>
    <row r="38" s="5" customFormat="true" ht="15.75" hidden="false" customHeight="false" outlineLevel="0" collapsed="false">
      <c r="A38" s="34" t="n">
        <v>33</v>
      </c>
      <c r="B38" s="35" t="s">
        <v>48</v>
      </c>
      <c r="C38" s="44"/>
      <c r="D38" s="36" t="n">
        <v>0.5</v>
      </c>
      <c r="E38" s="40" t="n">
        <v>8.5</v>
      </c>
      <c r="F38" s="40" t="n">
        <v>12</v>
      </c>
      <c r="G38" s="41" t="n">
        <v>19.8178695</v>
      </c>
      <c r="H38" s="37" t="n">
        <f aca="false">G38*1.22</f>
        <v>24.17780079</v>
      </c>
      <c r="I38" s="38" t="n">
        <f aca="false">G38*1.08</f>
        <v>21.40329906</v>
      </c>
      <c r="J38" s="39" t="n">
        <f aca="false">G38*1.12</f>
        <v>22.19601384</v>
      </c>
      <c r="K38" s="39" t="n">
        <f aca="false">G38*1.15</f>
        <v>22.790549925</v>
      </c>
    </row>
    <row r="39" s="5" customFormat="true" ht="15.75" hidden="false" customHeight="false" outlineLevel="0" collapsed="false">
      <c r="A39" s="34" t="n">
        <v>34</v>
      </c>
      <c r="B39" s="35" t="s">
        <v>49</v>
      </c>
      <c r="C39" s="44"/>
      <c r="D39" s="36" t="n">
        <v>0.5</v>
      </c>
      <c r="E39" s="40" t="n">
        <v>8.5</v>
      </c>
      <c r="F39" s="40" t="n">
        <v>12</v>
      </c>
      <c r="G39" s="41" t="n">
        <v>19.8178695</v>
      </c>
      <c r="H39" s="37" t="n">
        <f aca="false">G39*1.22</f>
        <v>24.17780079</v>
      </c>
      <c r="I39" s="38" t="n">
        <f aca="false">G39*1.08</f>
        <v>21.40329906</v>
      </c>
      <c r="J39" s="39" t="n">
        <f aca="false">G39*1.12</f>
        <v>22.19601384</v>
      </c>
      <c r="K39" s="39" t="n">
        <f aca="false">G39*1.15</f>
        <v>22.790549925</v>
      </c>
    </row>
    <row r="40" s="5" customFormat="true" ht="16.5" hidden="false" customHeight="false" outlineLevel="0" collapsed="false">
      <c r="A40" s="26" t="n">
        <v>35</v>
      </c>
      <c r="B40" s="27" t="s">
        <v>50</v>
      </c>
      <c r="C40" s="44"/>
      <c r="D40" s="28" t="n">
        <v>0.5</v>
      </c>
      <c r="E40" s="29" t="n">
        <v>8.5</v>
      </c>
      <c r="F40" s="29" t="n">
        <v>12</v>
      </c>
      <c r="G40" s="30" t="n">
        <v>19.8178695</v>
      </c>
      <c r="H40" s="31" t="n">
        <f aca="false">G40*1.22</f>
        <v>24.17780079</v>
      </c>
      <c r="I40" s="32" t="n">
        <f aca="false">G40*1.08</f>
        <v>21.40329906</v>
      </c>
      <c r="J40" s="33" t="n">
        <f aca="false">G40*1.12</f>
        <v>22.19601384</v>
      </c>
      <c r="K40" s="33" t="n">
        <f aca="false">G40*1.15</f>
        <v>22.790549925</v>
      </c>
    </row>
    <row r="41" s="5" customFormat="true" ht="15.75" hidden="false" customHeight="false" outlineLevel="0" collapsed="false">
      <c r="A41" s="17" t="n">
        <v>36</v>
      </c>
      <c r="B41" s="18" t="s">
        <v>39</v>
      </c>
      <c r="C41" s="44"/>
      <c r="D41" s="20" t="n">
        <v>0.5</v>
      </c>
      <c r="E41" s="21" t="n">
        <v>8.5</v>
      </c>
      <c r="F41" s="21" t="n">
        <v>12</v>
      </c>
      <c r="G41" s="22" t="n">
        <v>19.8178695</v>
      </c>
      <c r="H41" s="23" t="n">
        <f aca="false">G41*1.22</f>
        <v>24.17780079</v>
      </c>
      <c r="I41" s="24" t="n">
        <f aca="false">G41*1.08</f>
        <v>21.40329906</v>
      </c>
      <c r="J41" s="25" t="n">
        <f aca="false">G41*1.12</f>
        <v>22.19601384</v>
      </c>
      <c r="K41" s="25" t="n">
        <f aca="false">G41*1.15</f>
        <v>22.790549925</v>
      </c>
    </row>
    <row r="42" s="5" customFormat="true" ht="15.75" hidden="false" customHeight="false" outlineLevel="0" collapsed="false">
      <c r="A42" s="34" t="n">
        <v>37</v>
      </c>
      <c r="B42" s="35" t="s">
        <v>51</v>
      </c>
      <c r="C42" s="44"/>
      <c r="D42" s="36" t="n">
        <v>0.5</v>
      </c>
      <c r="E42" s="40" t="n">
        <v>8.5</v>
      </c>
      <c r="F42" s="40" t="n">
        <v>12</v>
      </c>
      <c r="G42" s="41" t="n">
        <v>19.8178695</v>
      </c>
      <c r="H42" s="37" t="n">
        <f aca="false">G42*1.22</f>
        <v>24.17780079</v>
      </c>
      <c r="I42" s="38" t="n">
        <f aca="false">G42*1.08</f>
        <v>21.40329906</v>
      </c>
      <c r="J42" s="39" t="n">
        <f aca="false">G42*1.12</f>
        <v>22.19601384</v>
      </c>
      <c r="K42" s="39" t="n">
        <f aca="false">G42*1.15</f>
        <v>22.790549925</v>
      </c>
    </row>
    <row r="43" s="5" customFormat="true" ht="15.75" hidden="false" customHeight="false" outlineLevel="0" collapsed="false">
      <c r="A43" s="34" t="n">
        <v>38</v>
      </c>
      <c r="B43" s="35" t="s">
        <v>52</v>
      </c>
      <c r="C43" s="44"/>
      <c r="D43" s="36" t="n">
        <v>0.5</v>
      </c>
      <c r="E43" s="40" t="n">
        <v>8.5</v>
      </c>
      <c r="F43" s="40" t="n">
        <v>12</v>
      </c>
      <c r="G43" s="41" t="n">
        <v>19.8178695</v>
      </c>
      <c r="H43" s="37" t="n">
        <f aca="false">G43*1.22</f>
        <v>24.17780079</v>
      </c>
      <c r="I43" s="38" t="n">
        <f aca="false">G43*1.08</f>
        <v>21.40329906</v>
      </c>
      <c r="J43" s="39" t="n">
        <f aca="false">G43*1.12</f>
        <v>22.19601384</v>
      </c>
      <c r="K43" s="39" t="n">
        <f aca="false">G43*1.15</f>
        <v>22.790549925</v>
      </c>
    </row>
    <row r="44" s="5" customFormat="true" ht="15.75" hidden="false" customHeight="false" outlineLevel="0" collapsed="false">
      <c r="A44" s="34" t="n">
        <v>39</v>
      </c>
      <c r="B44" s="35" t="s">
        <v>53</v>
      </c>
      <c r="C44" s="44"/>
      <c r="D44" s="36" t="n">
        <v>0.5</v>
      </c>
      <c r="E44" s="40" t="n">
        <v>8.5</v>
      </c>
      <c r="F44" s="40" t="n">
        <v>12</v>
      </c>
      <c r="G44" s="41" t="n">
        <v>19.8178695</v>
      </c>
      <c r="H44" s="37" t="n">
        <f aca="false">G44*1.22</f>
        <v>24.17780079</v>
      </c>
      <c r="I44" s="38" t="n">
        <f aca="false">G44*1.08</f>
        <v>21.40329906</v>
      </c>
      <c r="J44" s="39" t="n">
        <f aca="false">G44*1.12</f>
        <v>22.19601384</v>
      </c>
      <c r="K44" s="39" t="n">
        <f aca="false">G44*1.15</f>
        <v>22.790549925</v>
      </c>
    </row>
    <row r="45" s="5" customFormat="true" ht="15.75" hidden="false" customHeight="false" outlineLevel="0" collapsed="false">
      <c r="A45" s="34" t="n">
        <v>40</v>
      </c>
      <c r="B45" s="35" t="s">
        <v>54</v>
      </c>
      <c r="C45" s="44"/>
      <c r="D45" s="36" t="n">
        <v>0.5</v>
      </c>
      <c r="E45" s="40" t="n">
        <v>8.5</v>
      </c>
      <c r="F45" s="40" t="n">
        <v>12</v>
      </c>
      <c r="G45" s="41" t="n">
        <v>19.8178695</v>
      </c>
      <c r="H45" s="37" t="n">
        <f aca="false">G45*1.22</f>
        <v>24.17780079</v>
      </c>
      <c r="I45" s="38" t="n">
        <f aca="false">G45*1.08</f>
        <v>21.40329906</v>
      </c>
      <c r="J45" s="39" t="n">
        <f aca="false">G45*1.12</f>
        <v>22.19601384</v>
      </c>
      <c r="K45" s="39" t="n">
        <f aca="false">G45*1.15</f>
        <v>22.790549925</v>
      </c>
    </row>
    <row r="46" s="5" customFormat="true" ht="15.75" hidden="false" customHeight="false" outlineLevel="0" collapsed="false">
      <c r="A46" s="34" t="n">
        <v>41</v>
      </c>
      <c r="B46" s="35" t="s">
        <v>55</v>
      </c>
      <c r="C46" s="44"/>
      <c r="D46" s="36" t="n">
        <v>0.5</v>
      </c>
      <c r="E46" s="40" t="n">
        <v>8.5</v>
      </c>
      <c r="F46" s="40" t="n">
        <v>12</v>
      </c>
      <c r="G46" s="41" t="n">
        <v>19.8178695</v>
      </c>
      <c r="H46" s="37" t="n">
        <f aca="false">G46*1.22</f>
        <v>24.17780079</v>
      </c>
      <c r="I46" s="38" t="n">
        <f aca="false">G46*1.08</f>
        <v>21.40329906</v>
      </c>
      <c r="J46" s="39" t="n">
        <f aca="false">G46*1.12</f>
        <v>22.19601384</v>
      </c>
      <c r="K46" s="39" t="n">
        <f aca="false">G46*1.15</f>
        <v>22.790549925</v>
      </c>
    </row>
    <row r="47" s="5" customFormat="true" ht="15.75" hidden="false" customHeight="false" outlineLevel="0" collapsed="false">
      <c r="A47" s="34" t="n">
        <v>42</v>
      </c>
      <c r="B47" s="35" t="s">
        <v>56</v>
      </c>
      <c r="C47" s="44"/>
      <c r="D47" s="36" t="n">
        <v>0.5</v>
      </c>
      <c r="E47" s="40" t="n">
        <v>8.5</v>
      </c>
      <c r="F47" s="40" t="n">
        <v>12</v>
      </c>
      <c r="G47" s="41" t="n">
        <v>19.8178695</v>
      </c>
      <c r="H47" s="37" t="n">
        <f aca="false">G47*1.22</f>
        <v>24.17780079</v>
      </c>
      <c r="I47" s="38" t="n">
        <f aca="false">G47*1.08</f>
        <v>21.40329906</v>
      </c>
      <c r="J47" s="39" t="n">
        <f aca="false">G47*1.12</f>
        <v>22.19601384</v>
      </c>
      <c r="K47" s="39" t="n">
        <f aca="false">G47*1.15</f>
        <v>22.790549925</v>
      </c>
    </row>
    <row r="48" s="5" customFormat="true" ht="15.75" hidden="false" customHeight="false" outlineLevel="0" collapsed="false">
      <c r="A48" s="34" t="n">
        <v>43</v>
      </c>
      <c r="B48" s="35" t="s">
        <v>57</v>
      </c>
      <c r="C48" s="44"/>
      <c r="D48" s="36" t="n">
        <v>0.5</v>
      </c>
      <c r="E48" s="40" t="n">
        <v>8.5</v>
      </c>
      <c r="F48" s="40" t="n">
        <v>12</v>
      </c>
      <c r="G48" s="41" t="n">
        <v>19.8178695</v>
      </c>
      <c r="H48" s="37" t="n">
        <f aca="false">G48*1.22</f>
        <v>24.17780079</v>
      </c>
      <c r="I48" s="38" t="n">
        <f aca="false">G48*1.08</f>
        <v>21.40329906</v>
      </c>
      <c r="J48" s="39" t="n">
        <f aca="false">G48*1.12</f>
        <v>22.19601384</v>
      </c>
      <c r="K48" s="39" t="n">
        <f aca="false">G48*1.15</f>
        <v>22.790549925</v>
      </c>
    </row>
    <row r="49" s="5" customFormat="true" ht="15.75" hidden="false" customHeight="false" outlineLevel="0" collapsed="false">
      <c r="A49" s="34" t="n">
        <v>44</v>
      </c>
      <c r="B49" s="35" t="s">
        <v>58</v>
      </c>
      <c r="C49" s="44"/>
      <c r="D49" s="36" t="n">
        <v>0.5</v>
      </c>
      <c r="E49" s="40" t="n">
        <v>8.5</v>
      </c>
      <c r="F49" s="40" t="n">
        <v>12</v>
      </c>
      <c r="G49" s="41" t="n">
        <v>19.8178695</v>
      </c>
      <c r="H49" s="37" t="n">
        <f aca="false">G49*1.22</f>
        <v>24.17780079</v>
      </c>
      <c r="I49" s="38" t="n">
        <f aca="false">G49*1.08</f>
        <v>21.40329906</v>
      </c>
      <c r="J49" s="39" t="n">
        <f aca="false">G49*1.12</f>
        <v>22.19601384</v>
      </c>
      <c r="K49" s="39" t="n">
        <f aca="false">G49*1.15</f>
        <v>22.790549925</v>
      </c>
    </row>
    <row r="50" s="5" customFormat="true" ht="16.5" hidden="false" customHeight="true" outlineLevel="0" collapsed="false">
      <c r="A50" s="34" t="n">
        <v>45</v>
      </c>
      <c r="B50" s="35" t="s">
        <v>59</v>
      </c>
      <c r="C50" s="44"/>
      <c r="D50" s="36" t="n">
        <v>0.5</v>
      </c>
      <c r="E50" s="40" t="n">
        <v>8.5</v>
      </c>
      <c r="F50" s="40" t="n">
        <v>12</v>
      </c>
      <c r="G50" s="41" t="n">
        <v>19.8178695</v>
      </c>
      <c r="H50" s="37" t="n">
        <f aca="false">G50*1.22</f>
        <v>24.17780079</v>
      </c>
      <c r="I50" s="38" t="n">
        <f aca="false">G50*1.08</f>
        <v>21.40329906</v>
      </c>
      <c r="J50" s="39" t="n">
        <f aca="false">G50*1.12</f>
        <v>22.19601384</v>
      </c>
      <c r="K50" s="39" t="n">
        <f aca="false">G50*1.15</f>
        <v>22.790549925</v>
      </c>
    </row>
    <row r="51" s="5" customFormat="true" ht="16.5" hidden="false" customHeight="false" outlineLevel="0" collapsed="false">
      <c r="A51" s="26" t="n">
        <v>46</v>
      </c>
      <c r="B51" s="27" t="s">
        <v>60</v>
      </c>
      <c r="C51" s="44"/>
      <c r="D51" s="28" t="n">
        <v>0.5</v>
      </c>
      <c r="E51" s="29" t="n">
        <v>8.5</v>
      </c>
      <c r="F51" s="29" t="n">
        <v>12</v>
      </c>
      <c r="G51" s="30" t="n">
        <v>19.8178695</v>
      </c>
      <c r="H51" s="31" t="n">
        <f aca="false">G51*1.22</f>
        <v>24.17780079</v>
      </c>
      <c r="I51" s="32" t="n">
        <f aca="false">G51*1.08</f>
        <v>21.40329906</v>
      </c>
      <c r="J51" s="33" t="n">
        <f aca="false">G51*1.12</f>
        <v>22.19601384</v>
      </c>
      <c r="K51" s="33" t="n">
        <f aca="false">G51*1.15</f>
        <v>22.790549925</v>
      </c>
    </row>
    <row r="52" s="5" customFormat="true" ht="15.75" hidden="false" customHeight="false" outlineLevel="0" collapsed="false">
      <c r="A52" s="17" t="n">
        <v>47</v>
      </c>
      <c r="B52" s="18" t="s">
        <v>47</v>
      </c>
      <c r="C52" s="44"/>
      <c r="D52" s="20" t="n">
        <v>1.5</v>
      </c>
      <c r="E52" s="21" t="n">
        <v>8.5</v>
      </c>
      <c r="F52" s="21" t="n">
        <v>12</v>
      </c>
      <c r="G52" s="22" t="n">
        <v>37.14651225</v>
      </c>
      <c r="H52" s="23" t="n">
        <f aca="false">G52*1.22</f>
        <v>45.318744945</v>
      </c>
      <c r="I52" s="24" t="n">
        <f aca="false">G52*1.08</f>
        <v>40.11823323</v>
      </c>
      <c r="J52" s="25" t="n">
        <f aca="false">G52*1.12</f>
        <v>41.60409372</v>
      </c>
      <c r="K52" s="25" t="n">
        <f aca="false">G52*1.15</f>
        <v>42.7184890875</v>
      </c>
    </row>
    <row r="53" s="5" customFormat="true" ht="15.75" hidden="false" customHeight="false" outlineLevel="0" collapsed="false">
      <c r="A53" s="34" t="n">
        <v>48</v>
      </c>
      <c r="B53" s="35" t="s">
        <v>48</v>
      </c>
      <c r="C53" s="44"/>
      <c r="D53" s="36" t="n">
        <v>1.5</v>
      </c>
      <c r="E53" s="40" t="n">
        <v>8.5</v>
      </c>
      <c r="F53" s="40" t="n">
        <v>12</v>
      </c>
      <c r="G53" s="41" t="n">
        <v>37.14651225</v>
      </c>
      <c r="H53" s="37" t="n">
        <f aca="false">G53*1.22</f>
        <v>45.318744945</v>
      </c>
      <c r="I53" s="38" t="n">
        <f aca="false">G53*1.08</f>
        <v>40.11823323</v>
      </c>
      <c r="J53" s="39" t="n">
        <f aca="false">G53*1.12</f>
        <v>41.60409372</v>
      </c>
      <c r="K53" s="39" t="n">
        <f aca="false">G53*1.15</f>
        <v>42.7184890875</v>
      </c>
    </row>
    <row r="54" s="5" customFormat="true" ht="15.75" hidden="false" customHeight="false" outlineLevel="0" collapsed="false">
      <c r="A54" s="34" t="n">
        <v>49</v>
      </c>
      <c r="B54" s="35" t="s">
        <v>49</v>
      </c>
      <c r="C54" s="44"/>
      <c r="D54" s="36" t="n">
        <v>1.5</v>
      </c>
      <c r="E54" s="40" t="n">
        <v>8.5</v>
      </c>
      <c r="F54" s="40" t="n">
        <v>12</v>
      </c>
      <c r="G54" s="41" t="n">
        <v>37.14651225</v>
      </c>
      <c r="H54" s="37" t="n">
        <f aca="false">G54*1.22</f>
        <v>45.318744945</v>
      </c>
      <c r="I54" s="38" t="n">
        <f aca="false">G54*1.08</f>
        <v>40.11823323</v>
      </c>
      <c r="J54" s="39" t="n">
        <f aca="false">G54*1.12</f>
        <v>41.60409372</v>
      </c>
      <c r="K54" s="39" t="n">
        <f aca="false">G54*1.15</f>
        <v>42.7184890875</v>
      </c>
    </row>
    <row r="55" s="5" customFormat="true" ht="16.5" hidden="false" customHeight="false" outlineLevel="0" collapsed="false">
      <c r="A55" s="26" t="n">
        <v>50</v>
      </c>
      <c r="B55" s="27" t="s">
        <v>50</v>
      </c>
      <c r="C55" s="44"/>
      <c r="D55" s="28" t="n">
        <v>1.5</v>
      </c>
      <c r="E55" s="29" t="n">
        <v>8.5</v>
      </c>
      <c r="F55" s="29" t="n">
        <v>12</v>
      </c>
      <c r="G55" s="30" t="n">
        <v>37.14651225</v>
      </c>
      <c r="H55" s="31" t="n">
        <f aca="false">G55*1.22</f>
        <v>45.318744945</v>
      </c>
      <c r="I55" s="32" t="n">
        <f aca="false">G55*1.08</f>
        <v>40.11823323</v>
      </c>
      <c r="J55" s="33" t="n">
        <f aca="false">G55*1.12</f>
        <v>41.60409372</v>
      </c>
      <c r="K55" s="33" t="n">
        <f aca="false">G55*1.15</f>
        <v>42.7184890875</v>
      </c>
    </row>
    <row r="56" s="5" customFormat="true" ht="15.75" hidden="false" customHeight="false" outlineLevel="0" collapsed="false">
      <c r="A56" s="17" t="n">
        <v>51</v>
      </c>
      <c r="B56" s="18" t="s">
        <v>39</v>
      </c>
      <c r="C56" s="44"/>
      <c r="D56" s="20" t="n">
        <v>1.5</v>
      </c>
      <c r="E56" s="21" t="n">
        <v>8.5</v>
      </c>
      <c r="F56" s="21" t="n">
        <v>12</v>
      </c>
      <c r="G56" s="22" t="n">
        <v>36.16574625</v>
      </c>
      <c r="H56" s="23" t="n">
        <f aca="false">G56*1.22</f>
        <v>44.122210425</v>
      </c>
      <c r="I56" s="24" t="n">
        <f aca="false">G56*1.08</f>
        <v>39.05900595</v>
      </c>
      <c r="J56" s="25" t="n">
        <f aca="false">G56*1.12</f>
        <v>40.5056358</v>
      </c>
      <c r="K56" s="25" t="n">
        <f aca="false">G56*1.15</f>
        <v>41.5906081875</v>
      </c>
    </row>
    <row r="57" s="5" customFormat="true" ht="15.75" hidden="false" customHeight="false" outlineLevel="0" collapsed="false">
      <c r="A57" s="34" t="n">
        <v>52</v>
      </c>
      <c r="B57" s="35" t="s">
        <v>61</v>
      </c>
      <c r="C57" s="44"/>
      <c r="D57" s="36" t="n">
        <v>1.5</v>
      </c>
      <c r="E57" s="40" t="n">
        <v>8.5</v>
      </c>
      <c r="F57" s="40" t="n">
        <v>12</v>
      </c>
      <c r="G57" s="41" t="n">
        <v>36.16574625</v>
      </c>
      <c r="H57" s="37" t="n">
        <f aca="false">G57*1.22</f>
        <v>44.122210425</v>
      </c>
      <c r="I57" s="38" t="n">
        <f aca="false">G57*1.08</f>
        <v>39.05900595</v>
      </c>
      <c r="J57" s="39" t="n">
        <f aca="false">G57*1.12</f>
        <v>40.5056358</v>
      </c>
      <c r="K57" s="39" t="n">
        <f aca="false">G57*1.15</f>
        <v>41.5906081875</v>
      </c>
    </row>
    <row r="58" s="5" customFormat="true" ht="15.75" hidden="false" customHeight="false" outlineLevel="0" collapsed="false">
      <c r="A58" s="34" t="n">
        <v>53</v>
      </c>
      <c r="B58" s="35" t="s">
        <v>62</v>
      </c>
      <c r="C58" s="44"/>
      <c r="D58" s="36" t="n">
        <v>1.5</v>
      </c>
      <c r="E58" s="40" t="n">
        <v>8.5</v>
      </c>
      <c r="F58" s="40" t="n">
        <v>12</v>
      </c>
      <c r="G58" s="41" t="n">
        <v>36.16574625</v>
      </c>
      <c r="H58" s="37" t="n">
        <f aca="false">G58*1.22</f>
        <v>44.122210425</v>
      </c>
      <c r="I58" s="38" t="n">
        <f aca="false">G58*1.08</f>
        <v>39.05900595</v>
      </c>
      <c r="J58" s="39" t="n">
        <f aca="false">G58*1.12</f>
        <v>40.5056358</v>
      </c>
      <c r="K58" s="39" t="n">
        <f aca="false">G58*1.15</f>
        <v>41.5906081875</v>
      </c>
    </row>
    <row r="59" s="5" customFormat="true" ht="15.75" hidden="false" customHeight="false" outlineLevel="0" collapsed="false">
      <c r="A59" s="34" t="n">
        <v>54</v>
      </c>
      <c r="B59" s="35" t="s">
        <v>63</v>
      </c>
      <c r="C59" s="44"/>
      <c r="D59" s="36" t="n">
        <v>1.5</v>
      </c>
      <c r="E59" s="40" t="n">
        <v>8.5</v>
      </c>
      <c r="F59" s="40" t="n">
        <v>12</v>
      </c>
      <c r="G59" s="41" t="n">
        <v>36.16574625</v>
      </c>
      <c r="H59" s="37" t="n">
        <f aca="false">G59*1.22</f>
        <v>44.122210425</v>
      </c>
      <c r="I59" s="38" t="n">
        <f aca="false">G59*1.08</f>
        <v>39.05900595</v>
      </c>
      <c r="J59" s="39" t="n">
        <f aca="false">G59*1.12</f>
        <v>40.5056358</v>
      </c>
      <c r="K59" s="39" t="n">
        <f aca="false">G59*1.15</f>
        <v>41.5906081875</v>
      </c>
    </row>
    <row r="60" s="5" customFormat="true" ht="15.75" hidden="false" customHeight="false" outlineLevel="0" collapsed="false">
      <c r="A60" s="34" t="n">
        <v>55</v>
      </c>
      <c r="B60" s="35" t="s">
        <v>51</v>
      </c>
      <c r="C60" s="44"/>
      <c r="D60" s="36" t="n">
        <v>1.5</v>
      </c>
      <c r="E60" s="40" t="n">
        <v>8.5</v>
      </c>
      <c r="F60" s="40" t="n">
        <v>12</v>
      </c>
      <c r="G60" s="41" t="n">
        <v>36.16574625</v>
      </c>
      <c r="H60" s="37" t="n">
        <f aca="false">G60*1.22</f>
        <v>44.122210425</v>
      </c>
      <c r="I60" s="38" t="n">
        <f aca="false">G60*1.08</f>
        <v>39.05900595</v>
      </c>
      <c r="J60" s="39" t="n">
        <f aca="false">G60*1.12</f>
        <v>40.5056358</v>
      </c>
      <c r="K60" s="39" t="n">
        <f aca="false">G60*1.15</f>
        <v>41.5906081875</v>
      </c>
    </row>
    <row r="61" s="5" customFormat="true" ht="15.75" hidden="false" customHeight="false" outlineLevel="0" collapsed="false">
      <c r="A61" s="34" t="n">
        <v>56</v>
      </c>
      <c r="B61" s="35" t="s">
        <v>52</v>
      </c>
      <c r="C61" s="44"/>
      <c r="D61" s="36" t="n">
        <v>1.5</v>
      </c>
      <c r="E61" s="40" t="n">
        <v>8.5</v>
      </c>
      <c r="F61" s="40" t="n">
        <v>12</v>
      </c>
      <c r="G61" s="41" t="n">
        <v>36.16574625</v>
      </c>
      <c r="H61" s="37" t="n">
        <f aca="false">G61*1.22</f>
        <v>44.122210425</v>
      </c>
      <c r="I61" s="38" t="n">
        <f aca="false">G61*1.08</f>
        <v>39.05900595</v>
      </c>
      <c r="J61" s="39" t="n">
        <f aca="false">G61*1.12</f>
        <v>40.5056358</v>
      </c>
      <c r="K61" s="39" t="n">
        <f aca="false">G61*1.15</f>
        <v>41.5906081875</v>
      </c>
    </row>
    <row r="62" s="5" customFormat="true" ht="15.75" hidden="false" customHeight="false" outlineLevel="0" collapsed="false">
      <c r="A62" s="34" t="n">
        <v>57</v>
      </c>
      <c r="B62" s="35" t="s">
        <v>53</v>
      </c>
      <c r="C62" s="44"/>
      <c r="D62" s="36" t="n">
        <v>1.5</v>
      </c>
      <c r="E62" s="40" t="n">
        <v>8.5</v>
      </c>
      <c r="F62" s="40" t="n">
        <v>12</v>
      </c>
      <c r="G62" s="41" t="n">
        <v>36.16574625</v>
      </c>
      <c r="H62" s="37" t="n">
        <f aca="false">G62*1.22</f>
        <v>44.122210425</v>
      </c>
      <c r="I62" s="38" t="n">
        <f aca="false">G62*1.08</f>
        <v>39.05900595</v>
      </c>
      <c r="J62" s="39" t="n">
        <f aca="false">G62*1.12</f>
        <v>40.5056358</v>
      </c>
      <c r="K62" s="39" t="n">
        <f aca="false">G62*1.15</f>
        <v>41.5906081875</v>
      </c>
    </row>
    <row r="63" s="5" customFormat="true" ht="15.75" hidden="false" customHeight="false" outlineLevel="0" collapsed="false">
      <c r="A63" s="34" t="n">
        <v>58</v>
      </c>
      <c r="B63" s="35" t="s">
        <v>54</v>
      </c>
      <c r="C63" s="44"/>
      <c r="D63" s="36" t="n">
        <v>1.5</v>
      </c>
      <c r="E63" s="40" t="n">
        <v>8.5</v>
      </c>
      <c r="F63" s="40" t="n">
        <v>12</v>
      </c>
      <c r="G63" s="41" t="n">
        <v>36.16574625</v>
      </c>
      <c r="H63" s="37" t="n">
        <f aca="false">G63*1.22</f>
        <v>44.122210425</v>
      </c>
      <c r="I63" s="38" t="n">
        <f aca="false">G63*1.08</f>
        <v>39.05900595</v>
      </c>
      <c r="J63" s="39" t="n">
        <f aca="false">G63*1.12</f>
        <v>40.5056358</v>
      </c>
      <c r="K63" s="39" t="n">
        <f aca="false">G63*1.15</f>
        <v>41.5906081875</v>
      </c>
    </row>
    <row r="64" s="5" customFormat="true" ht="15.75" hidden="false" customHeight="false" outlineLevel="0" collapsed="false">
      <c r="A64" s="34" t="n">
        <v>59</v>
      </c>
      <c r="B64" s="35" t="s">
        <v>55</v>
      </c>
      <c r="C64" s="44"/>
      <c r="D64" s="36" t="n">
        <v>1.5</v>
      </c>
      <c r="E64" s="40" t="n">
        <v>8.5</v>
      </c>
      <c r="F64" s="40" t="n">
        <v>12</v>
      </c>
      <c r="G64" s="41" t="n">
        <v>36.16574625</v>
      </c>
      <c r="H64" s="37" t="n">
        <f aca="false">G64*1.22</f>
        <v>44.122210425</v>
      </c>
      <c r="I64" s="38" t="n">
        <f aca="false">G64*1.08</f>
        <v>39.05900595</v>
      </c>
      <c r="J64" s="39" t="n">
        <f aca="false">G64*1.12</f>
        <v>40.5056358</v>
      </c>
      <c r="K64" s="39" t="n">
        <f aca="false">G64*1.15</f>
        <v>41.5906081875</v>
      </c>
    </row>
    <row r="65" s="5" customFormat="true" ht="15.75" hidden="false" customHeight="false" outlineLevel="0" collapsed="false">
      <c r="A65" s="34" t="n">
        <v>60</v>
      </c>
      <c r="B65" s="35" t="s">
        <v>56</v>
      </c>
      <c r="C65" s="44"/>
      <c r="D65" s="36" t="n">
        <v>1.5</v>
      </c>
      <c r="E65" s="40" t="n">
        <v>8.5</v>
      </c>
      <c r="F65" s="40" t="n">
        <v>12</v>
      </c>
      <c r="G65" s="41" t="n">
        <v>36.16574625</v>
      </c>
      <c r="H65" s="37" t="n">
        <f aca="false">G65*1.22</f>
        <v>44.122210425</v>
      </c>
      <c r="I65" s="38" t="n">
        <f aca="false">G65*1.08</f>
        <v>39.05900595</v>
      </c>
      <c r="J65" s="39" t="n">
        <f aca="false">G65*1.12</f>
        <v>40.5056358</v>
      </c>
      <c r="K65" s="39" t="n">
        <f aca="false">G65*1.15</f>
        <v>41.5906081875</v>
      </c>
    </row>
    <row r="66" s="5" customFormat="true" ht="15.75" hidden="false" customHeight="false" outlineLevel="0" collapsed="false">
      <c r="A66" s="34" t="n">
        <v>61</v>
      </c>
      <c r="B66" s="35" t="s">
        <v>57</v>
      </c>
      <c r="C66" s="44"/>
      <c r="D66" s="36" t="n">
        <v>1.5</v>
      </c>
      <c r="E66" s="40" t="n">
        <v>8.5</v>
      </c>
      <c r="F66" s="40" t="n">
        <v>12</v>
      </c>
      <c r="G66" s="41" t="n">
        <v>36.16574625</v>
      </c>
      <c r="H66" s="37" t="n">
        <f aca="false">G66*1.22</f>
        <v>44.122210425</v>
      </c>
      <c r="I66" s="38" t="n">
        <f aca="false">G66*1.08</f>
        <v>39.05900595</v>
      </c>
      <c r="J66" s="39" t="n">
        <f aca="false">G66*1.12</f>
        <v>40.5056358</v>
      </c>
      <c r="K66" s="39" t="n">
        <f aca="false">G66*1.15</f>
        <v>41.5906081875</v>
      </c>
    </row>
    <row r="67" s="5" customFormat="true" ht="15.75" hidden="false" customHeight="false" outlineLevel="0" collapsed="false">
      <c r="A67" s="34" t="n">
        <v>62</v>
      </c>
      <c r="B67" s="35" t="s">
        <v>58</v>
      </c>
      <c r="C67" s="44"/>
      <c r="D67" s="36" t="n">
        <v>1.5</v>
      </c>
      <c r="E67" s="40" t="n">
        <v>8.5</v>
      </c>
      <c r="F67" s="40" t="n">
        <v>12</v>
      </c>
      <c r="G67" s="41" t="n">
        <v>36.16574625</v>
      </c>
      <c r="H67" s="37" t="n">
        <f aca="false">G67*1.22</f>
        <v>44.122210425</v>
      </c>
      <c r="I67" s="38" t="n">
        <f aca="false">G67*1.08</f>
        <v>39.05900595</v>
      </c>
      <c r="J67" s="39" t="n">
        <f aca="false">G67*1.12</f>
        <v>40.5056358</v>
      </c>
      <c r="K67" s="39" t="n">
        <f aca="false">G67*1.15</f>
        <v>41.5906081875</v>
      </c>
    </row>
    <row r="68" s="5" customFormat="true" ht="15.75" hidden="false" customHeight="false" outlineLevel="0" collapsed="false">
      <c r="A68" s="34" t="n">
        <v>63</v>
      </c>
      <c r="B68" s="35" t="s">
        <v>59</v>
      </c>
      <c r="C68" s="44"/>
      <c r="D68" s="36" t="n">
        <v>1.5</v>
      </c>
      <c r="E68" s="40" t="n">
        <v>8.5</v>
      </c>
      <c r="F68" s="40" t="n">
        <v>12</v>
      </c>
      <c r="G68" s="41" t="n">
        <v>36.16574625</v>
      </c>
      <c r="H68" s="37" t="n">
        <f aca="false">G68*1.22</f>
        <v>44.122210425</v>
      </c>
      <c r="I68" s="38" t="n">
        <f aca="false">G68*1.08</f>
        <v>39.05900595</v>
      </c>
      <c r="J68" s="39" t="n">
        <f aca="false">G68*1.12</f>
        <v>40.5056358</v>
      </c>
      <c r="K68" s="39" t="n">
        <f aca="false">G68*1.15</f>
        <v>41.5906081875</v>
      </c>
    </row>
    <row r="69" s="5" customFormat="true" ht="15.75" hidden="false" customHeight="false" outlineLevel="0" collapsed="false">
      <c r="A69" s="34" t="n">
        <v>64</v>
      </c>
      <c r="B69" s="35" t="s">
        <v>60</v>
      </c>
      <c r="C69" s="44"/>
      <c r="D69" s="36" t="n">
        <v>1.5</v>
      </c>
      <c r="E69" s="40" t="n">
        <v>8.5</v>
      </c>
      <c r="F69" s="40" t="n">
        <v>12</v>
      </c>
      <c r="G69" s="41" t="n">
        <v>36.16574625</v>
      </c>
      <c r="H69" s="37" t="n">
        <f aca="false">G69*1.22</f>
        <v>44.122210425</v>
      </c>
      <c r="I69" s="38" t="n">
        <f aca="false">G69*1.08</f>
        <v>39.05900595</v>
      </c>
      <c r="J69" s="39" t="n">
        <f aca="false">G69*1.12</f>
        <v>40.5056358</v>
      </c>
      <c r="K69" s="39" t="n">
        <f aca="false">G69*1.15</f>
        <v>41.5906081875</v>
      </c>
    </row>
    <row r="70" s="5" customFormat="true" ht="15.75" hidden="false" customHeight="false" outlineLevel="0" collapsed="false">
      <c r="A70" s="34" t="n">
        <v>65</v>
      </c>
      <c r="B70" s="35" t="s">
        <v>64</v>
      </c>
      <c r="C70" s="44"/>
      <c r="D70" s="36" t="n">
        <v>1.5</v>
      </c>
      <c r="E70" s="40" t="n">
        <v>8.5</v>
      </c>
      <c r="F70" s="40" t="n">
        <v>12</v>
      </c>
      <c r="G70" s="41" t="n">
        <v>36.16574625</v>
      </c>
      <c r="H70" s="37" t="n">
        <f aca="false">G70*1.22</f>
        <v>44.122210425</v>
      </c>
      <c r="I70" s="38" t="n">
        <f aca="false">G70*1.08</f>
        <v>39.05900595</v>
      </c>
      <c r="J70" s="39" t="n">
        <f aca="false">G70*1.12</f>
        <v>40.5056358</v>
      </c>
      <c r="K70" s="39" t="n">
        <f aca="false">G70*1.15</f>
        <v>41.5906081875</v>
      </c>
    </row>
    <row r="71" s="5" customFormat="true" ht="15.75" hidden="false" customHeight="false" outlineLevel="0" collapsed="false">
      <c r="A71" s="34" t="n">
        <v>66</v>
      </c>
      <c r="B71" s="35" t="s">
        <v>65</v>
      </c>
      <c r="C71" s="44"/>
      <c r="D71" s="36" t="n">
        <v>1.5</v>
      </c>
      <c r="E71" s="40" t="n">
        <v>8.5</v>
      </c>
      <c r="F71" s="40" t="n">
        <v>12</v>
      </c>
      <c r="G71" s="41" t="n">
        <v>36.16574625</v>
      </c>
      <c r="H71" s="37" t="n">
        <f aca="false">G71*1.22</f>
        <v>44.122210425</v>
      </c>
      <c r="I71" s="38" t="n">
        <f aca="false">G71*1.08</f>
        <v>39.05900595</v>
      </c>
      <c r="J71" s="39" t="n">
        <f aca="false">G71*1.12</f>
        <v>40.5056358</v>
      </c>
      <c r="K71" s="39" t="n">
        <f aca="false">G71*1.15</f>
        <v>41.5906081875</v>
      </c>
    </row>
    <row r="72" s="5" customFormat="true" ht="15.75" hidden="false" customHeight="false" outlineLevel="0" collapsed="false">
      <c r="A72" s="34" t="n">
        <v>67</v>
      </c>
      <c r="B72" s="35" t="s">
        <v>66</v>
      </c>
      <c r="C72" s="44"/>
      <c r="D72" s="36" t="n">
        <v>1.5</v>
      </c>
      <c r="E72" s="40" t="n">
        <v>8.5</v>
      </c>
      <c r="F72" s="40" t="n">
        <v>12</v>
      </c>
      <c r="G72" s="41" t="n">
        <v>36.16574625</v>
      </c>
      <c r="H72" s="37" t="n">
        <f aca="false">G72*1.22</f>
        <v>44.122210425</v>
      </c>
      <c r="I72" s="38" t="n">
        <f aca="false">G72*1.08</f>
        <v>39.05900595</v>
      </c>
      <c r="J72" s="39" t="n">
        <f aca="false">G72*1.12</f>
        <v>40.5056358</v>
      </c>
      <c r="K72" s="39" t="n">
        <f aca="false">G72*1.15</f>
        <v>41.5906081875</v>
      </c>
    </row>
    <row r="73" s="5" customFormat="true" ht="15.75" hidden="false" customHeight="false" outlineLevel="0" collapsed="false">
      <c r="A73" s="34" t="n">
        <v>68</v>
      </c>
      <c r="B73" s="35" t="s">
        <v>67</v>
      </c>
      <c r="C73" s="44"/>
      <c r="D73" s="36" t="n">
        <v>1.5</v>
      </c>
      <c r="E73" s="40" t="n">
        <v>8.5</v>
      </c>
      <c r="F73" s="40" t="n">
        <v>12</v>
      </c>
      <c r="G73" s="41" t="n">
        <v>36.16574625</v>
      </c>
      <c r="H73" s="37" t="n">
        <f aca="false">G73*1.22</f>
        <v>44.122210425</v>
      </c>
      <c r="I73" s="38" t="n">
        <f aca="false">G73*1.08</f>
        <v>39.05900595</v>
      </c>
      <c r="J73" s="39" t="n">
        <f aca="false">G73*1.12</f>
        <v>40.5056358</v>
      </c>
      <c r="K73" s="39" t="n">
        <f aca="false">G73*1.15</f>
        <v>41.5906081875</v>
      </c>
    </row>
    <row r="74" s="5" customFormat="true" ht="15.75" hidden="false" customHeight="false" outlineLevel="0" collapsed="false">
      <c r="A74" s="34" t="n">
        <v>69</v>
      </c>
      <c r="B74" s="35" t="s">
        <v>68</v>
      </c>
      <c r="C74" s="44"/>
      <c r="D74" s="36" t="n">
        <v>1.5</v>
      </c>
      <c r="E74" s="40" t="n">
        <v>8.5</v>
      </c>
      <c r="F74" s="40" t="n">
        <v>12</v>
      </c>
      <c r="G74" s="41" t="n">
        <v>36.16574625</v>
      </c>
      <c r="H74" s="37" t="n">
        <f aca="false">G74*1.22</f>
        <v>44.122210425</v>
      </c>
      <c r="I74" s="38" t="n">
        <f aca="false">G74*1.08</f>
        <v>39.05900595</v>
      </c>
      <c r="J74" s="39" t="n">
        <f aca="false">G74*1.12</f>
        <v>40.5056358</v>
      </c>
      <c r="K74" s="39" t="n">
        <f aca="false">G74*1.15</f>
        <v>41.5906081875</v>
      </c>
    </row>
    <row r="75" s="5" customFormat="true" ht="15.75" hidden="false" customHeight="false" outlineLevel="0" collapsed="false">
      <c r="A75" s="34" t="n">
        <v>70</v>
      </c>
      <c r="B75" s="35" t="s">
        <v>69</v>
      </c>
      <c r="C75" s="44"/>
      <c r="D75" s="36" t="n">
        <v>1.5</v>
      </c>
      <c r="E75" s="40" t="n">
        <v>8.5</v>
      </c>
      <c r="F75" s="40" t="n">
        <v>12</v>
      </c>
      <c r="G75" s="41" t="n">
        <v>36.16574625</v>
      </c>
      <c r="H75" s="37" t="n">
        <f aca="false">G75*1.22</f>
        <v>44.122210425</v>
      </c>
      <c r="I75" s="38" t="n">
        <f aca="false">G75*1.08</f>
        <v>39.05900595</v>
      </c>
      <c r="J75" s="39" t="n">
        <f aca="false">G75*1.12</f>
        <v>40.5056358</v>
      </c>
      <c r="K75" s="39" t="n">
        <f aca="false">G75*1.15</f>
        <v>41.5906081875</v>
      </c>
    </row>
    <row r="76" s="5" customFormat="true" ht="15.75" hidden="false" customHeight="false" outlineLevel="0" collapsed="false">
      <c r="A76" s="34" t="n">
        <v>71</v>
      </c>
      <c r="B76" s="35" t="s">
        <v>70</v>
      </c>
      <c r="C76" s="44"/>
      <c r="D76" s="36" t="n">
        <v>1.5</v>
      </c>
      <c r="E76" s="40" t="n">
        <v>8.5</v>
      </c>
      <c r="F76" s="40" t="n">
        <v>12</v>
      </c>
      <c r="G76" s="41" t="n">
        <v>36.16574625</v>
      </c>
      <c r="H76" s="37" t="n">
        <f aca="false">G76*1.22</f>
        <v>44.122210425</v>
      </c>
      <c r="I76" s="38" t="n">
        <f aca="false">G76*1.08</f>
        <v>39.05900595</v>
      </c>
      <c r="J76" s="39" t="n">
        <f aca="false">G76*1.12</f>
        <v>40.5056358</v>
      </c>
      <c r="K76" s="39" t="n">
        <f aca="false">G76*1.15</f>
        <v>41.5906081875</v>
      </c>
    </row>
    <row r="77" s="5" customFormat="true" ht="15.75" hidden="false" customHeight="false" outlineLevel="0" collapsed="false">
      <c r="A77" s="34" t="n">
        <v>72</v>
      </c>
      <c r="B77" s="35" t="s">
        <v>71</v>
      </c>
      <c r="C77" s="44"/>
      <c r="D77" s="36" t="n">
        <v>1.5</v>
      </c>
      <c r="E77" s="40" t="n">
        <v>8.5</v>
      </c>
      <c r="F77" s="40" t="n">
        <v>12</v>
      </c>
      <c r="G77" s="41" t="n">
        <v>36.16574625</v>
      </c>
      <c r="H77" s="37" t="n">
        <f aca="false">G77*1.22</f>
        <v>44.122210425</v>
      </c>
      <c r="I77" s="38" t="n">
        <f aca="false">G77*1.08</f>
        <v>39.05900595</v>
      </c>
      <c r="J77" s="39" t="n">
        <f aca="false">G77*1.12</f>
        <v>40.5056358</v>
      </c>
      <c r="K77" s="39" t="n">
        <f aca="false">G77*1.15</f>
        <v>41.5906081875</v>
      </c>
    </row>
    <row r="78" s="5" customFormat="true" ht="16.5" hidden="false" customHeight="false" outlineLevel="0" collapsed="false">
      <c r="A78" s="26" t="n">
        <v>73</v>
      </c>
      <c r="B78" s="27" t="s">
        <v>72</v>
      </c>
      <c r="C78" s="44"/>
      <c r="D78" s="28" t="n">
        <v>1.5</v>
      </c>
      <c r="E78" s="58" t="n">
        <v>8.5</v>
      </c>
      <c r="F78" s="58" t="n">
        <v>12</v>
      </c>
      <c r="G78" s="41" t="n">
        <v>36.16574625</v>
      </c>
      <c r="H78" s="31" t="n">
        <f aca="false">G78*1.22</f>
        <v>44.122210425</v>
      </c>
      <c r="I78" s="32" t="n">
        <f aca="false">G78*1.08</f>
        <v>39.05900595</v>
      </c>
      <c r="J78" s="33" t="n">
        <f aca="false">G78*1.12</f>
        <v>40.5056358</v>
      </c>
      <c r="K78" s="33" t="n">
        <f aca="false">G78*1.15</f>
        <v>41.5906081875</v>
      </c>
    </row>
    <row r="79" s="5" customFormat="true" ht="15.75" hidden="false" customHeight="true" outlineLevel="0" collapsed="false">
      <c r="A79" s="59" t="n">
        <v>74</v>
      </c>
      <c r="B79" s="60" t="s">
        <v>73</v>
      </c>
      <c r="C79" s="61" t="s">
        <v>74</v>
      </c>
      <c r="D79" s="62" t="n">
        <v>0.5</v>
      </c>
      <c r="E79" s="63" t="s">
        <v>75</v>
      </c>
      <c r="F79" s="63" t="n">
        <v>9</v>
      </c>
      <c r="G79" s="64" t="n">
        <v>29.7045</v>
      </c>
      <c r="H79" s="65" t="n">
        <f aca="false">G79*1.22</f>
        <v>36.23949</v>
      </c>
      <c r="I79" s="66" t="n">
        <f aca="false">G79*1.08</f>
        <v>32.08086</v>
      </c>
      <c r="J79" s="67" t="n">
        <f aca="false">G79*1.12</f>
        <v>33.26904</v>
      </c>
      <c r="K79" s="67" t="n">
        <f aca="false">G79*1.15</f>
        <v>34.160175</v>
      </c>
    </row>
    <row r="80" s="5" customFormat="true" ht="25.5" hidden="false" customHeight="true" outlineLevel="0" collapsed="false">
      <c r="A80" s="68"/>
      <c r="B80" s="69" t="s">
        <v>76</v>
      </c>
      <c r="C80" s="69"/>
      <c r="D80" s="69"/>
      <c r="E80" s="69"/>
      <c r="F80" s="69"/>
      <c r="G80" s="69"/>
      <c r="H80" s="69"/>
      <c r="I80" s="7"/>
      <c r="J80" s="7"/>
      <c r="K80" s="7"/>
    </row>
    <row r="81" s="5" customFormat="true" ht="33" hidden="false" customHeight="true" outlineLevel="0" collapsed="false">
      <c r="A81" s="59" t="n">
        <v>75</v>
      </c>
      <c r="B81" s="60" t="s">
        <v>77</v>
      </c>
      <c r="C81" s="70" t="s">
        <v>14</v>
      </c>
      <c r="D81" s="62" t="n">
        <v>0.33</v>
      </c>
      <c r="E81" s="63" t="n">
        <v>4.5</v>
      </c>
      <c r="F81" s="63" t="n">
        <v>6</v>
      </c>
      <c r="G81" s="64" t="n">
        <v>19.9</v>
      </c>
      <c r="H81" s="65" t="n">
        <f aca="false">G81*1.22</f>
        <v>24.278</v>
      </c>
      <c r="I81" s="66" t="n">
        <f aca="false">G81*1.08</f>
        <v>21.492</v>
      </c>
      <c r="J81" s="67" t="n">
        <f aca="false">G81*1.12</f>
        <v>22.288</v>
      </c>
      <c r="K81" s="67" t="n">
        <f aca="false">G81*1.15</f>
        <v>22.885</v>
      </c>
    </row>
    <row r="82" s="5" customFormat="true" ht="31.5" hidden="false" customHeight="true" outlineLevel="0" collapsed="false">
      <c r="A82" s="71" t="s">
        <v>78</v>
      </c>
      <c r="B82" s="71"/>
      <c r="C82" s="71"/>
      <c r="D82" s="71"/>
      <c r="E82" s="71"/>
      <c r="F82" s="71"/>
      <c r="G82" s="71"/>
      <c r="H82" s="71"/>
      <c r="I82" s="72"/>
      <c r="J82" s="72"/>
      <c r="K82" s="72"/>
    </row>
    <row r="83" s="5" customFormat="true" ht="71.25" hidden="false" customHeight="true" outlineLevel="0" collapsed="false">
      <c r="A83" s="73" t="n">
        <v>76</v>
      </c>
      <c r="B83" s="74" t="s">
        <v>79</v>
      </c>
      <c r="C83" s="75" t="s">
        <v>74</v>
      </c>
      <c r="D83" s="76" t="n">
        <v>0.5</v>
      </c>
      <c r="E83" s="77" t="n">
        <v>8.5</v>
      </c>
      <c r="F83" s="77" t="n">
        <v>12</v>
      </c>
      <c r="G83" s="78" t="n">
        <v>28.896</v>
      </c>
      <c r="H83" s="65" t="n">
        <f aca="false">G83*1.22</f>
        <v>35.25312</v>
      </c>
      <c r="I83" s="66" t="n">
        <f aca="false">G83*1.08</f>
        <v>31.20768</v>
      </c>
      <c r="J83" s="67" t="n">
        <f aca="false">G83*1.12</f>
        <v>32.36352</v>
      </c>
      <c r="K83" s="67" t="n">
        <f aca="false">G83*1.15</f>
        <v>33.2304</v>
      </c>
    </row>
    <row r="84" s="5" customFormat="true" ht="25.5" hidden="false" customHeight="true" outlineLevel="0" collapsed="false">
      <c r="A84" s="68"/>
      <c r="B84" s="79"/>
      <c r="C84" s="80"/>
      <c r="D84" s="81"/>
      <c r="E84" s="81"/>
      <c r="F84" s="81"/>
      <c r="G84" s="81"/>
      <c r="H84" s="7"/>
      <c r="I84" s="7"/>
      <c r="J84" s="7"/>
      <c r="K84" s="7"/>
    </row>
    <row r="85" customFormat="false" ht="44.25" hidden="false" customHeight="true" outlineLevel="0" collapsed="false">
      <c r="A85" s="10" t="s">
        <v>2</v>
      </c>
      <c r="B85" s="11" t="s">
        <v>3</v>
      </c>
      <c r="C85" s="11" t="s">
        <v>4</v>
      </c>
      <c r="D85" s="82" t="s">
        <v>5</v>
      </c>
      <c r="E85" s="12" t="s">
        <v>6</v>
      </c>
      <c r="F85" s="12" t="s">
        <v>7</v>
      </c>
      <c r="G85" s="13" t="s">
        <v>8</v>
      </c>
      <c r="H85" s="14" t="s">
        <v>9</v>
      </c>
      <c r="I85" s="15" t="s">
        <v>80</v>
      </c>
      <c r="J85" s="15" t="s">
        <v>11</v>
      </c>
      <c r="K85" s="15" t="s">
        <v>12</v>
      </c>
    </row>
    <row r="86" customFormat="false" ht="44.25" hidden="false" customHeight="true" outlineLevel="0" collapsed="false">
      <c r="A86" s="10"/>
      <c r="B86" s="11"/>
      <c r="C86" s="11"/>
      <c r="D86" s="82"/>
      <c r="E86" s="12"/>
      <c r="F86" s="12"/>
      <c r="G86" s="13"/>
      <c r="H86" s="14"/>
      <c r="I86" s="15"/>
      <c r="J86" s="15"/>
      <c r="K86" s="15"/>
    </row>
    <row r="87" s="5" customFormat="true" ht="31.5" hidden="false" customHeight="true" outlineLevel="0" collapsed="false">
      <c r="A87" s="83" t="n">
        <v>77</v>
      </c>
      <c r="B87" s="84" t="s">
        <v>81</v>
      </c>
      <c r="C87" s="85" t="s">
        <v>44</v>
      </c>
      <c r="D87" s="86" t="n">
        <v>1</v>
      </c>
      <c r="E87" s="45" t="s">
        <v>75</v>
      </c>
      <c r="F87" s="87" t="n">
        <v>6</v>
      </c>
      <c r="G87" s="88" t="n">
        <v>14.3395</v>
      </c>
      <c r="H87" s="49" t="n">
        <f aca="false">G87*1.22</f>
        <v>17.49419</v>
      </c>
      <c r="I87" s="50" t="n">
        <f aca="false">G87*1.08</f>
        <v>15.48666</v>
      </c>
      <c r="J87" s="51" t="n">
        <f aca="false">G87*1.12</f>
        <v>16.06024</v>
      </c>
      <c r="K87" s="51" t="n">
        <f aca="false">G87*1.15</f>
        <v>16.490425</v>
      </c>
    </row>
    <row r="88" s="5" customFormat="true" ht="31.5" hidden="false" customHeight="true" outlineLevel="0" collapsed="false">
      <c r="A88" s="26" t="n">
        <v>78</v>
      </c>
      <c r="B88" s="89" t="s">
        <v>81</v>
      </c>
      <c r="C88" s="85"/>
      <c r="D88" s="90" t="n">
        <v>0.5</v>
      </c>
      <c r="E88" s="28" t="s">
        <v>75</v>
      </c>
      <c r="F88" s="91" t="n">
        <v>6</v>
      </c>
      <c r="G88" s="30" t="n">
        <v>11.9295</v>
      </c>
      <c r="H88" s="31" t="n">
        <f aca="false">G88*1.22</f>
        <v>14.55399</v>
      </c>
      <c r="I88" s="32" t="n">
        <f aca="false">G88*1.08</f>
        <v>12.88386</v>
      </c>
      <c r="J88" s="33" t="n">
        <f aca="false">G88*1.12</f>
        <v>13.36104</v>
      </c>
      <c r="K88" s="33" t="n">
        <f aca="false">G88*1.15</f>
        <v>13.718925</v>
      </c>
    </row>
    <row r="89" s="5" customFormat="true" ht="45" hidden="false" customHeight="true" outlineLevel="0" collapsed="false">
      <c r="A89" s="83" t="n">
        <v>79</v>
      </c>
      <c r="B89" s="84" t="s">
        <v>82</v>
      </c>
      <c r="C89" s="85"/>
      <c r="D89" s="86" t="n">
        <v>1</v>
      </c>
      <c r="E89" s="45" t="s">
        <v>75</v>
      </c>
      <c r="F89" s="87" t="n">
        <v>9</v>
      </c>
      <c r="G89" s="88" t="n">
        <v>12.7248</v>
      </c>
      <c r="H89" s="49" t="n">
        <f aca="false">G89*1.22</f>
        <v>15.524256</v>
      </c>
      <c r="I89" s="50" t="n">
        <f aca="false">G89*1.08</f>
        <v>13.742784</v>
      </c>
      <c r="J89" s="51" t="n">
        <f aca="false">G89*1.12</f>
        <v>14.251776</v>
      </c>
      <c r="K89" s="51" t="n">
        <f aca="false">G89*1.15</f>
        <v>14.63352</v>
      </c>
    </row>
    <row r="90" s="5" customFormat="true" ht="45" hidden="false" customHeight="true" outlineLevel="0" collapsed="false">
      <c r="A90" s="34" t="n">
        <v>80</v>
      </c>
      <c r="B90" s="92" t="s">
        <v>83</v>
      </c>
      <c r="C90" s="85"/>
      <c r="D90" s="93" t="n">
        <v>1</v>
      </c>
      <c r="E90" s="52" t="s">
        <v>75</v>
      </c>
      <c r="F90" s="94" t="n">
        <v>9</v>
      </c>
      <c r="G90" s="41" t="n">
        <v>12.7248</v>
      </c>
      <c r="H90" s="37" t="n">
        <f aca="false">G90*1.22</f>
        <v>15.524256</v>
      </c>
      <c r="I90" s="38" t="n">
        <f aca="false">G90*1.08</f>
        <v>13.742784</v>
      </c>
      <c r="J90" s="39" t="n">
        <f aca="false">G90*1.12</f>
        <v>14.251776</v>
      </c>
      <c r="K90" s="39" t="n">
        <f aca="false">G90*1.15</f>
        <v>14.63352</v>
      </c>
    </row>
    <row r="91" s="5" customFormat="true" ht="45" hidden="false" customHeight="true" outlineLevel="0" collapsed="false">
      <c r="A91" s="34" t="n">
        <v>81</v>
      </c>
      <c r="B91" s="92" t="s">
        <v>84</v>
      </c>
      <c r="C91" s="85"/>
      <c r="D91" s="93" t="n">
        <v>1</v>
      </c>
      <c r="E91" s="52" t="s">
        <v>75</v>
      </c>
      <c r="F91" s="94" t="n">
        <v>9</v>
      </c>
      <c r="G91" s="41" t="n">
        <v>12.7248</v>
      </c>
      <c r="H91" s="37" t="n">
        <f aca="false">G91*1.22</f>
        <v>15.524256</v>
      </c>
      <c r="I91" s="38" t="n">
        <f aca="false">G91*1.08</f>
        <v>13.742784</v>
      </c>
      <c r="J91" s="39" t="n">
        <f aca="false">G91*1.12</f>
        <v>14.251776</v>
      </c>
      <c r="K91" s="39" t="n">
        <f aca="false">G91*1.15</f>
        <v>14.63352</v>
      </c>
    </row>
    <row r="92" s="5" customFormat="true" ht="45" hidden="false" customHeight="true" outlineLevel="0" collapsed="false">
      <c r="A92" s="26" t="n">
        <v>82</v>
      </c>
      <c r="B92" s="89" t="s">
        <v>85</v>
      </c>
      <c r="C92" s="85"/>
      <c r="D92" s="95" t="n">
        <v>1</v>
      </c>
      <c r="E92" s="55" t="s">
        <v>75</v>
      </c>
      <c r="F92" s="91" t="n">
        <v>9</v>
      </c>
      <c r="G92" s="30" t="n">
        <v>12.7248</v>
      </c>
      <c r="H92" s="31" t="n">
        <f aca="false">G92*1.22</f>
        <v>15.524256</v>
      </c>
      <c r="I92" s="32" t="n">
        <f aca="false">G92*1.08</f>
        <v>13.742784</v>
      </c>
      <c r="J92" s="33" t="n">
        <f aca="false">G92*1.12</f>
        <v>14.251776</v>
      </c>
      <c r="K92" s="33" t="n">
        <f aca="false">G92*1.15</f>
        <v>14.63352</v>
      </c>
    </row>
    <row r="93" s="5" customFormat="true" ht="42.75" hidden="false" customHeight="true" outlineLevel="0" collapsed="false">
      <c r="A93" s="83" t="n">
        <v>83</v>
      </c>
      <c r="B93" s="84" t="s">
        <v>82</v>
      </c>
      <c r="C93" s="85"/>
      <c r="D93" s="96" t="n">
        <v>0.5</v>
      </c>
      <c r="E93" s="97" t="s">
        <v>75</v>
      </c>
      <c r="F93" s="97" t="n">
        <v>9</v>
      </c>
      <c r="G93" s="88" t="n">
        <v>11.1824</v>
      </c>
      <c r="H93" s="49" t="n">
        <f aca="false">G93*1.22</f>
        <v>13.642528</v>
      </c>
      <c r="I93" s="50" t="n">
        <f aca="false">G93*1.08</f>
        <v>12.076992</v>
      </c>
      <c r="J93" s="51" t="n">
        <f aca="false">G93*1.12</f>
        <v>12.524288</v>
      </c>
      <c r="K93" s="51" t="n">
        <f aca="false">G93*1.15</f>
        <v>12.85976</v>
      </c>
    </row>
    <row r="94" s="5" customFormat="true" ht="42.75" hidden="false" customHeight="true" outlineLevel="0" collapsed="false">
      <c r="A94" s="34" t="n">
        <v>84</v>
      </c>
      <c r="B94" s="92" t="s">
        <v>83</v>
      </c>
      <c r="C94" s="85"/>
      <c r="D94" s="98" t="n">
        <v>0.5</v>
      </c>
      <c r="E94" s="36" t="s">
        <v>75</v>
      </c>
      <c r="F94" s="36" t="n">
        <v>9</v>
      </c>
      <c r="G94" s="41" t="n">
        <v>11.1824</v>
      </c>
      <c r="H94" s="37" t="n">
        <f aca="false">G94*1.22</f>
        <v>13.642528</v>
      </c>
      <c r="I94" s="38" t="n">
        <f aca="false">G94*1.08</f>
        <v>12.076992</v>
      </c>
      <c r="J94" s="39" t="n">
        <f aca="false">G94*1.12</f>
        <v>12.524288</v>
      </c>
      <c r="K94" s="39" t="n">
        <f aca="false">G94*1.15</f>
        <v>12.85976</v>
      </c>
    </row>
    <row r="95" s="5" customFormat="true" ht="42.75" hidden="false" customHeight="true" outlineLevel="0" collapsed="false">
      <c r="A95" s="34" t="n">
        <v>85</v>
      </c>
      <c r="B95" s="92" t="s">
        <v>84</v>
      </c>
      <c r="C95" s="85"/>
      <c r="D95" s="98" t="n">
        <v>0.5</v>
      </c>
      <c r="E95" s="36" t="s">
        <v>75</v>
      </c>
      <c r="F95" s="36" t="n">
        <v>9</v>
      </c>
      <c r="G95" s="41" t="n">
        <v>11.1824</v>
      </c>
      <c r="H95" s="37" t="n">
        <f aca="false">G95*1.22</f>
        <v>13.642528</v>
      </c>
      <c r="I95" s="38" t="n">
        <f aca="false">G95*1.08</f>
        <v>12.076992</v>
      </c>
      <c r="J95" s="39" t="n">
        <f aca="false">G95*1.12</f>
        <v>12.524288</v>
      </c>
      <c r="K95" s="39" t="n">
        <f aca="false">G95*1.15</f>
        <v>12.85976</v>
      </c>
    </row>
    <row r="96" s="5" customFormat="true" ht="42.75" hidden="false" customHeight="true" outlineLevel="0" collapsed="false">
      <c r="A96" s="26" t="n">
        <v>86</v>
      </c>
      <c r="B96" s="89" t="s">
        <v>85</v>
      </c>
      <c r="C96" s="85"/>
      <c r="D96" s="90" t="n">
        <v>0.5</v>
      </c>
      <c r="E96" s="28" t="s">
        <v>75</v>
      </c>
      <c r="F96" s="28" t="n">
        <v>9</v>
      </c>
      <c r="G96" s="30" t="n">
        <v>11.1824</v>
      </c>
      <c r="H96" s="31" t="n">
        <f aca="false">G96*1.22</f>
        <v>13.642528</v>
      </c>
      <c r="I96" s="32" t="n">
        <f aca="false">G96*1.08</f>
        <v>12.076992</v>
      </c>
      <c r="J96" s="33" t="n">
        <f aca="false">G96*1.12</f>
        <v>12.524288</v>
      </c>
      <c r="K96" s="33" t="n">
        <f aca="false">G96*1.15</f>
        <v>12.85976</v>
      </c>
    </row>
    <row r="97" s="5" customFormat="true" ht="28.5" hidden="false" customHeight="true" outlineLevel="0" collapsed="false">
      <c r="A97" s="83" t="n">
        <v>87</v>
      </c>
      <c r="B97" s="84" t="s">
        <v>86</v>
      </c>
      <c r="C97" s="85"/>
      <c r="D97" s="99" t="n">
        <v>1</v>
      </c>
      <c r="E97" s="100" t="s">
        <v>75</v>
      </c>
      <c r="F97" s="101" t="n">
        <v>12</v>
      </c>
      <c r="G97" s="41" t="n">
        <v>12.5</v>
      </c>
      <c r="H97" s="37" t="n">
        <f aca="false">G97*1.22</f>
        <v>15.25</v>
      </c>
      <c r="I97" s="38" t="n">
        <f aca="false">G97*1.08</f>
        <v>13.5</v>
      </c>
      <c r="J97" s="39" t="n">
        <f aca="false">G97*1.12</f>
        <v>14</v>
      </c>
      <c r="K97" s="39" t="n">
        <f aca="false">G97*1.15</f>
        <v>14.375</v>
      </c>
    </row>
    <row r="98" s="5" customFormat="true" ht="28.5" hidden="false" customHeight="true" outlineLevel="0" collapsed="false">
      <c r="A98" s="26" t="n">
        <v>88</v>
      </c>
      <c r="B98" s="89" t="s">
        <v>86</v>
      </c>
      <c r="C98" s="85"/>
      <c r="D98" s="102" t="n">
        <v>0.5</v>
      </c>
      <c r="E98" s="103" t="s">
        <v>75</v>
      </c>
      <c r="F98" s="104" t="n">
        <v>12</v>
      </c>
      <c r="G98" s="30" t="n">
        <v>9.5</v>
      </c>
      <c r="H98" s="31" t="n">
        <f aca="false">G98*1.22</f>
        <v>11.59</v>
      </c>
      <c r="I98" s="32" t="n">
        <f aca="false">G98*1.08</f>
        <v>10.26</v>
      </c>
      <c r="J98" s="33" t="n">
        <f aca="false">G98*1.12</f>
        <v>10.64</v>
      </c>
      <c r="K98" s="33" t="n">
        <f aca="false">G98*1.15</f>
        <v>10.925</v>
      </c>
    </row>
    <row r="99" s="5" customFormat="true" ht="31.5" hidden="false" customHeight="true" outlineLevel="0" collapsed="false">
      <c r="A99" s="71" t="s">
        <v>87</v>
      </c>
      <c r="B99" s="71"/>
      <c r="C99" s="71"/>
      <c r="D99" s="71"/>
      <c r="E99" s="71"/>
      <c r="F99" s="71"/>
      <c r="G99" s="71"/>
      <c r="H99" s="71"/>
      <c r="I99" s="72"/>
      <c r="J99" s="72"/>
      <c r="K99" s="72"/>
    </row>
    <row r="100" s="5" customFormat="true" ht="45" hidden="false" customHeight="true" outlineLevel="0" collapsed="false">
      <c r="A100" s="83" t="n">
        <v>89</v>
      </c>
      <c r="B100" s="105" t="s">
        <v>88</v>
      </c>
      <c r="C100" s="106" t="s">
        <v>44</v>
      </c>
      <c r="D100" s="86" t="n">
        <v>0.5</v>
      </c>
      <c r="E100" s="45" t="s">
        <v>75</v>
      </c>
      <c r="F100" s="87" t="n">
        <v>3</v>
      </c>
      <c r="G100" s="88" t="n">
        <v>24.9</v>
      </c>
      <c r="H100" s="49" t="n">
        <f aca="false">G100*1.22</f>
        <v>30.378</v>
      </c>
      <c r="I100" s="107" t="n">
        <f aca="false">G100*1.08</f>
        <v>26.892</v>
      </c>
      <c r="J100" s="51" t="n">
        <f aca="false">G100*1.12</f>
        <v>27.888</v>
      </c>
      <c r="K100" s="51" t="n">
        <f aca="false">G100*1.15</f>
        <v>28.635</v>
      </c>
    </row>
    <row r="101" s="5" customFormat="true" ht="45" hidden="false" customHeight="true" outlineLevel="0" collapsed="false">
      <c r="A101" s="34" t="n">
        <v>90</v>
      </c>
      <c r="B101" s="108" t="s">
        <v>89</v>
      </c>
      <c r="C101" s="106"/>
      <c r="D101" s="93" t="n">
        <v>0.5</v>
      </c>
      <c r="E101" s="52" t="s">
        <v>75</v>
      </c>
      <c r="F101" s="94" t="n">
        <v>3</v>
      </c>
      <c r="G101" s="41" t="n">
        <v>24.9</v>
      </c>
      <c r="H101" s="37" t="n">
        <f aca="false">G101*1.22</f>
        <v>30.378</v>
      </c>
      <c r="I101" s="109" t="n">
        <f aca="false">G101*1.08</f>
        <v>26.892</v>
      </c>
      <c r="J101" s="39" t="n">
        <f aca="false">G101*1.12</f>
        <v>27.888</v>
      </c>
      <c r="K101" s="39" t="n">
        <f aca="false">G101*1.15</f>
        <v>28.635</v>
      </c>
    </row>
    <row r="102" s="5" customFormat="true" ht="45" hidden="false" customHeight="true" outlineLevel="0" collapsed="false">
      <c r="A102" s="34" t="n">
        <v>91</v>
      </c>
      <c r="B102" s="108" t="s">
        <v>90</v>
      </c>
      <c r="C102" s="106"/>
      <c r="D102" s="93" t="n">
        <v>0.5</v>
      </c>
      <c r="E102" s="52" t="s">
        <v>75</v>
      </c>
      <c r="F102" s="94" t="n">
        <v>3</v>
      </c>
      <c r="G102" s="41" t="n">
        <v>24.9</v>
      </c>
      <c r="H102" s="37" t="n">
        <f aca="false">G102*1.22</f>
        <v>30.378</v>
      </c>
      <c r="I102" s="109" t="n">
        <f aca="false">G102*1.08</f>
        <v>26.892</v>
      </c>
      <c r="J102" s="39" t="n">
        <f aca="false">G102*1.12</f>
        <v>27.888</v>
      </c>
      <c r="K102" s="39" t="n">
        <f aca="false">G102*1.15</f>
        <v>28.635</v>
      </c>
    </row>
    <row r="103" s="5" customFormat="true" ht="45" hidden="false" customHeight="true" outlineLevel="0" collapsed="false">
      <c r="A103" s="34" t="n">
        <v>92</v>
      </c>
      <c r="B103" s="108" t="s">
        <v>91</v>
      </c>
      <c r="C103" s="106"/>
      <c r="D103" s="93" t="n">
        <v>0.5</v>
      </c>
      <c r="E103" s="52" t="s">
        <v>75</v>
      </c>
      <c r="F103" s="94" t="n">
        <v>3</v>
      </c>
      <c r="G103" s="41" t="n">
        <v>24.9</v>
      </c>
      <c r="H103" s="37" t="n">
        <f aca="false">G103*1.22</f>
        <v>30.378</v>
      </c>
      <c r="I103" s="109" t="n">
        <f aca="false">G103*1.08</f>
        <v>26.892</v>
      </c>
      <c r="J103" s="39" t="n">
        <f aca="false">G103*1.12</f>
        <v>27.888</v>
      </c>
      <c r="K103" s="39" t="n">
        <f aca="false">G103*1.15</f>
        <v>28.635</v>
      </c>
    </row>
    <row r="104" s="5" customFormat="true" ht="42.75" hidden="false" customHeight="true" outlineLevel="0" collapsed="false">
      <c r="A104" s="26" t="n">
        <v>93</v>
      </c>
      <c r="B104" s="110" t="s">
        <v>92</v>
      </c>
      <c r="C104" s="106"/>
      <c r="D104" s="90" t="n">
        <v>0.5</v>
      </c>
      <c r="E104" s="28" t="s">
        <v>75</v>
      </c>
      <c r="F104" s="91" t="n">
        <v>3</v>
      </c>
      <c r="G104" s="30" t="n">
        <v>24.9</v>
      </c>
      <c r="H104" s="31" t="n">
        <f aca="false">G104*1.22</f>
        <v>30.378</v>
      </c>
      <c r="I104" s="111" t="n">
        <f aca="false">G104*1.08</f>
        <v>26.892</v>
      </c>
      <c r="J104" s="33" t="n">
        <f aca="false">G104*1.12</f>
        <v>27.888</v>
      </c>
      <c r="K104" s="33" t="n">
        <f aca="false">G104*1.15</f>
        <v>28.635</v>
      </c>
    </row>
  </sheetData>
  <sheetProtection sheet="true" password="c7ce"/>
  <mergeCells count="33">
    <mergeCell ref="B1:H1"/>
    <mergeCell ref="B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6:C21"/>
    <mergeCell ref="C22:C33"/>
    <mergeCell ref="C34:C78"/>
    <mergeCell ref="B80:H80"/>
    <mergeCell ref="A82:H82"/>
    <mergeCell ref="F84:G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C87:C98"/>
    <mergeCell ref="A99:H99"/>
    <mergeCell ref="C100:C104"/>
  </mergeCells>
  <printOptions headings="false" gridLines="false" gridLinesSet="true" horizontalCentered="true" verticalCentered="false"/>
  <pageMargins left="0.511805555555556" right="0.315277777777778" top="0.370138888888889" bottom="0.509722222222222" header="0.511811023622047" footer="0.2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7:22:54Z</dcterms:created>
  <dc:creator>Maikl</dc:creator>
  <dc:description/>
  <dc:language>en-US</dc:language>
  <cp:lastModifiedBy>tigran</cp:lastModifiedBy>
  <cp:lastPrinted>2010-08-05T05:39:09Z</cp:lastPrinted>
  <dcterms:modified xsi:type="dcterms:W3CDTF">2010-08-05T05:39:17Z</dcterms:modified>
  <cp:revision>0</cp:revision>
  <dc:subject/>
  <dc:title/>
</cp:coreProperties>
</file>